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mistor Ckt" sheetId="1" state="visible" r:id="rId2"/>
    <sheet name="Instamp Ga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  THERMISTOR PREAMP</t>
  </si>
  <si>
    <t xml:space="preserve">Preamp implements y = m*x + b to transform thermistor circuit output to desired output of 0.1V / deg C.</t>
  </si>
  <si>
    <t xml:space="preserve">Ro (kohms)</t>
  </si>
  <si>
    <t xml:space="preserve">RA (kohms)</t>
  </si>
  <si>
    <t xml:space="preserve">Entered values</t>
  </si>
  <si>
    <t xml:space="preserve">To (deg C)</t>
  </si>
  <si>
    <t xml:space="preserve">RB (kohms)</t>
  </si>
  <si>
    <t xml:space="preserve">Calculated values</t>
  </si>
  <si>
    <t xml:space="preserve">Const</t>
  </si>
  <si>
    <t xml:space="preserve">Vref</t>
  </si>
  <si>
    <t xml:space="preserve">Vbias*RB/(RA+RB)</t>
  </si>
  <si>
    <t xml:space="preserve">Vbias</t>
  </si>
  <si>
    <t xml:space="preserve">Rbias</t>
  </si>
  <si>
    <t xml:space="preserve">x</t>
  </si>
  <si>
    <t xml:space="preserve">y</t>
  </si>
  <si>
    <t xml:space="preserve">y' = mx+b</t>
  </si>
  <si>
    <t xml:space="preserve">y'-y</t>
  </si>
  <si>
    <t xml:space="preserve">err*10</t>
  </si>
  <si>
    <t xml:space="preserve">T deg C</t>
  </si>
  <si>
    <t xml:space="preserve">T deg F</t>
  </si>
  <si>
    <t xml:space="preserve">R kohms</t>
  </si>
  <si>
    <t xml:space="preserve">Vsens</t>
  </si>
  <si>
    <t xml:space="preserve">Vsens-Vref</t>
  </si>
  <si>
    <t xml:space="preserve">Vo desired</t>
  </si>
  <si>
    <t xml:space="preserve">Vo actual</t>
  </si>
  <si>
    <t xml:space="preserve">Verr</t>
  </si>
  <si>
    <t xml:space="preserve">Terr</t>
  </si>
  <si>
    <t xml:space="preserve">Enter</t>
  </si>
  <si>
    <t xml:space="preserve">deg C</t>
  </si>
  <si>
    <t xml:space="preserve">deg F</t>
  </si>
  <si>
    <t xml:space="preserve">T1</t>
  </si>
  <si>
    <t xml:space="preserve">T2</t>
  </si>
  <si>
    <t xml:space="preserve">Calculate</t>
  </si>
  <si>
    <t xml:space="preserve">Slope</t>
  </si>
  <si>
    <t xml:space="preserve">m = (y1-y0) / (x1-x0)</t>
  </si>
  <si>
    <t xml:space="preserve">Offset</t>
  </si>
  <si>
    <t xml:space="preserve">b = y0 - m*x0</t>
  </si>
  <si>
    <t xml:space="preserve">  INSTRUMENTATION AMP GAIN</t>
  </si>
  <si>
    <t xml:space="preserve">Gain = 2xR1/R2 + 1</t>
  </si>
  <si>
    <t xml:space="preserve">R1 (ohms)</t>
  </si>
  <si>
    <t xml:space="preserve">Gain (V/V)</t>
  </si>
  <si>
    <t xml:space="preserve">R2 (ohms)</t>
  </si>
  <si>
    <t xml:space="preserve">2 x R1/(Gain -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"/>
    <numFmt numFmtId="168" formatCode="0.000"/>
    <numFmt numFmtId="169" formatCode="0.00000"/>
    <numFmt numFmtId="170" formatCode="0.000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08350730689"/>
          <c:y val="0.0742428697441929"/>
          <c:w val="0.823068893528184"/>
          <c:h val="0.888415172008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ermistor Ckt'!$F$11</c:f>
              <c:strCache>
                <c:ptCount val="1"/>
                <c:pt idx="0">
                  <c:v>Vsens-Vre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istor Ckt'!$B$12:$B$30</c:f>
              <c:numCache>
                <c:formatCode>General</c:formatCode>
                <c:ptCount val="19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</c:numCache>
            </c:numRef>
          </c:xVal>
          <c:yVal>
            <c:numRef>
              <c:f>'Thermistor Ckt'!$F$12:$F$30</c:f>
              <c:numCache>
                <c:formatCode>General</c:formatCode>
                <c:ptCount val="19"/>
                <c:pt idx="0">
                  <c:v>-2.15987023166726</c:v>
                </c:pt>
                <c:pt idx="1">
                  <c:v>-2.0572722946737</c:v>
                </c:pt>
                <c:pt idx="2">
                  <c:v>-1.93322838556532</c:v>
                </c:pt>
                <c:pt idx="3">
                  <c:v>-1.78645288508329</c:v>
                </c:pt>
                <c:pt idx="4">
                  <c:v>-1.61662316666931</c:v>
                </c:pt>
                <c:pt idx="5">
                  <c:v>-1.42460404902969</c:v>
                </c:pt>
                <c:pt idx="6">
                  <c:v>-1.21256021972919</c:v>
                </c:pt>
                <c:pt idx="7">
                  <c:v>-0.98391232171284</c:v>
                </c:pt>
                <c:pt idx="8">
                  <c:v>-0.743121779926906</c:v>
                </c:pt>
                <c:pt idx="9">
                  <c:v>-0.495328937327596</c:v>
                </c:pt>
                <c:pt idx="10">
                  <c:v>-0.245905293626238</c:v>
                </c:pt>
                <c:pt idx="11">
                  <c:v>0</c:v>
                </c:pt>
                <c:pt idx="12">
                  <c:v>0.237843492745029</c:v>
                </c:pt>
                <c:pt idx="13">
                  <c:v>0.463949202189752</c:v>
                </c:pt>
                <c:pt idx="14">
                  <c:v>0.675631065352067</c:v>
                </c:pt>
                <c:pt idx="15">
                  <c:v>0.871188958594316</c:v>
                </c:pt>
                <c:pt idx="16">
                  <c:v>1.04981063568374</c:v>
                </c:pt>
                <c:pt idx="17">
                  <c:v>1.2114183710288</c:v>
                </c:pt>
                <c:pt idx="18">
                  <c:v>1.35649538294234</c:v>
                </c:pt>
              </c:numCache>
            </c:numRef>
          </c:yVal>
          <c:smooth val="0"/>
        </c:ser>
        <c:axId val="51738854"/>
        <c:axId val="39038666"/>
      </c:scatterChart>
      <c:valAx>
        <c:axId val="5173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8666"/>
        <c:crossesAt val="0"/>
        <c:crossBetween val="midCat"/>
        <c:majorUnit val="10"/>
      </c:valAx>
      <c:valAx>
        <c:axId val="390386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88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58037578288"/>
          <c:y val="0.19523669508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294826772892"/>
          <c:y val="0.0466652230402772"/>
          <c:w val="0.786047486765554"/>
          <c:h val="0.914573408401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ermistor Ckt'!$G$11</c:f>
              <c:strCache>
                <c:ptCount val="1"/>
                <c:pt idx="0">
                  <c:v>Vo desi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istor Ckt'!$B$12:$B$30</c:f>
              <c:numCache>
                <c:formatCode>General</c:formatCode>
                <c:ptCount val="19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</c:numCache>
            </c:numRef>
          </c:xVal>
          <c:yVal>
            <c:numRef>
              <c:f>'Thermistor Ckt'!$G$12:$G$30</c:f>
              <c:numCache>
                <c:formatCode>General</c:formatCode>
                <c:ptCount val="19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hermistor Ckt'!$H$11</c:f>
              <c:strCache>
                <c:ptCount val="1"/>
                <c:pt idx="0">
                  <c:v>Vo 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istor Ckt'!$B$12:$B$30</c:f>
              <c:numCache>
                <c:formatCode>General</c:formatCode>
                <c:ptCount val="19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</c:numCache>
            </c:numRef>
          </c:xVal>
          <c:yVal>
            <c:numRef>
              <c:f>'Thermistor Ckt'!$H$12:$H$30</c:f>
              <c:numCache>
                <c:formatCode>General</c:formatCode>
                <c:ptCount val="19"/>
                <c:pt idx="0">
                  <c:v>-2.00680941475121</c:v>
                </c:pt>
                <c:pt idx="1">
                  <c:v>-1.78946292490309</c:v>
                </c:pt>
                <c:pt idx="2">
                  <c:v>-1.52668465643324</c:v>
                </c:pt>
                <c:pt idx="3">
                  <c:v>-1.21575111565966</c:v>
                </c:pt>
                <c:pt idx="4">
                  <c:v>-0.855978840984264</c:v>
                </c:pt>
                <c:pt idx="5">
                  <c:v>-0.449199889811744</c:v>
                </c:pt>
                <c:pt idx="6">
                  <c:v>0</c:v>
                </c:pt>
                <c:pt idx="7">
                  <c:v>0.48437443774456</c:v>
                </c:pt>
                <c:pt idx="8">
                  <c:v>0.994472209487155</c:v>
                </c:pt>
                <c:pt idx="9">
                  <c:v>1.51940386139581</c:v>
                </c:pt>
                <c:pt idx="10">
                  <c:v>2.04779025036408</c:v>
                </c:pt>
                <c:pt idx="11">
                  <c:v>2.5687232629654</c:v>
                </c:pt>
                <c:pt idx="12">
                  <c:v>3.07257791926903</c:v>
                </c:pt>
                <c:pt idx="13">
                  <c:v>3.55156690991039</c:v>
                </c:pt>
                <c:pt idx="14">
                  <c:v>4</c:v>
                </c:pt>
                <c:pt idx="15">
                  <c:v>4.4142755975782</c:v>
                </c:pt>
                <c:pt idx="16">
                  <c:v>4.79267301631587</c:v>
                </c:pt>
                <c:pt idx="17">
                  <c:v>5.1350276000319</c:v>
                </c:pt>
                <c:pt idx="18">
                  <c:v>5.44236301262448</c:v>
                </c:pt>
              </c:numCache>
            </c:numRef>
          </c:yVal>
          <c:smooth val="0"/>
        </c:ser>
        <c:axId val="84824356"/>
        <c:axId val="43832190"/>
      </c:scatterChart>
      <c:valAx>
        <c:axId val="84824356"/>
        <c:scaling>
          <c:orientation val="minMax"/>
          <c:max val="70"/>
          <c:min val="-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475" spc="-1" strike="noStrike">
                    <a:solidFill>
                      <a:srgbClr val="000000"/>
                    </a:solidFill>
                    <a:latin typeface="Arial"/>
                  </a:rPr>
                  <a:t>T (deg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2190"/>
        <c:crossesAt val="0"/>
        <c:crossBetween val="midCat"/>
        <c:majorUnit val="10"/>
      </c:valAx>
      <c:valAx>
        <c:axId val="43832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435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432150531999"/>
          <c:y val="0.0979861411866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th vs. 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080227117397"/>
          <c:y val="0.0981329350261389"/>
          <c:w val="0.804531833236949"/>
          <c:h val="0.8828976848394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hermistor Ckt'!$D$11</c:f>
              <c:strCache>
                <c:ptCount val="1"/>
                <c:pt idx="0">
                  <c:v>R kohm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hermistor Ckt'!$B$12:$B$30</c:f>
              <c:numCache>
                <c:formatCode>General</c:formatCode>
                <c:ptCount val="19"/>
                <c:pt idx="0">
                  <c:v>-30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</c:numCache>
            </c:numRef>
          </c:xVal>
          <c:yVal>
            <c:numRef>
              <c:f>'Thermistor Ckt'!$D$12:$D$30</c:f>
              <c:numCache>
                <c:formatCode>General</c:formatCode>
                <c:ptCount val="19"/>
                <c:pt idx="0">
                  <c:v>137.002716772166</c:v>
                </c:pt>
                <c:pt idx="1">
                  <c:v>102.936234616601</c:v>
                </c:pt>
                <c:pt idx="2">
                  <c:v>78.2189557955762</c:v>
                </c:pt>
                <c:pt idx="3">
                  <c:v>60.0724576622196</c:v>
                </c:pt>
                <c:pt idx="4">
                  <c:v>46.6009862534876</c:v>
                </c:pt>
                <c:pt idx="5">
                  <c:v>36.4945027502531</c:v>
                </c:pt>
                <c:pt idx="6">
                  <c:v>28.8367679531254</c:v>
                </c:pt>
                <c:pt idx="7">
                  <c:v>22.9796229572216</c:v>
                </c:pt>
                <c:pt idx="8">
                  <c:v>18.4595707481192</c:v>
                </c:pt>
                <c:pt idx="9">
                  <c:v>14.9417477665117</c:v>
                </c:pt>
                <c:pt idx="10">
                  <c:v>12.1818541424272</c:v>
                </c:pt>
                <c:pt idx="11">
                  <c:v>10</c:v>
                </c:pt>
                <c:pt idx="12">
                  <c:v>8.26254865644959</c:v>
                </c:pt>
                <c:pt idx="13">
                  <c:v>6.86938492841248</c:v>
                </c:pt>
                <c:pt idx="14">
                  <c:v>5.74490202767201</c:v>
                </c:pt>
                <c:pt idx="15">
                  <c:v>4.8315625775093</c:v>
                </c:pt>
                <c:pt idx="16">
                  <c:v>4.085258378964</c:v>
                </c:pt>
                <c:pt idx="17">
                  <c:v>3.47193848861077</c:v>
                </c:pt>
                <c:pt idx="18">
                  <c:v>2.96513933898506</c:v>
                </c:pt>
              </c:numCache>
            </c:numRef>
          </c:yVal>
          <c:smooth val="0"/>
        </c:ser>
        <c:axId val="23853977"/>
        <c:axId val="63222133"/>
      </c:scatterChart>
      <c:valAx>
        <c:axId val="23853977"/>
        <c:scaling>
          <c:orientation val="minMax"/>
          <c:max val="6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2133"/>
        <c:crossesAt val="0"/>
        <c:crossBetween val="midCat"/>
      </c:valAx>
      <c:valAx>
        <c:axId val="63222133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3977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831396877136"/>
          <c:y val="0.4466019417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55</xdr:row>
      <xdr:rowOff>75960</xdr:rowOff>
    </xdr:from>
    <xdr:to>
      <xdr:col>11</xdr:col>
      <xdr:colOff>359640</xdr:colOff>
      <xdr:row>70</xdr:row>
      <xdr:rowOff>95400</xdr:rowOff>
    </xdr:to>
    <xdr:graphicFrame>
      <xdr:nvGraphicFramePr>
        <xdr:cNvPr id="0" name="Chart 4"/>
        <xdr:cNvGraphicFramePr/>
      </xdr:nvGraphicFramePr>
      <xdr:xfrm>
        <a:off x="260640" y="9038880"/>
        <a:ext cx="689724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75</xdr:row>
      <xdr:rowOff>9360</xdr:rowOff>
    </xdr:from>
    <xdr:to>
      <xdr:col>11</xdr:col>
      <xdr:colOff>219960</xdr:colOff>
      <xdr:row>95</xdr:row>
      <xdr:rowOff>95400</xdr:rowOff>
    </xdr:to>
    <xdr:graphicFrame>
      <xdr:nvGraphicFramePr>
        <xdr:cNvPr id="1" name="Chart 5"/>
        <xdr:cNvGraphicFramePr/>
      </xdr:nvGraphicFramePr>
      <xdr:xfrm>
        <a:off x="150120" y="12210840"/>
        <a:ext cx="68680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71000</xdr:colOff>
      <xdr:row>37</xdr:row>
      <xdr:rowOff>142920</xdr:rowOff>
    </xdr:from>
    <xdr:to>
      <xdr:col>11</xdr:col>
      <xdr:colOff>329760</xdr:colOff>
      <xdr:row>52</xdr:row>
      <xdr:rowOff>123840</xdr:rowOff>
    </xdr:to>
    <xdr:graphicFrame>
      <xdr:nvGraphicFramePr>
        <xdr:cNvPr id="2" name="Chart 6"/>
        <xdr:cNvGraphicFramePr/>
      </xdr:nvGraphicFramePr>
      <xdr:xfrm>
        <a:off x="280800" y="6191280"/>
        <a:ext cx="68472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0" min="10" style="1" width="8.14"/>
  </cols>
  <sheetData>
    <row r="1" s="2" customFormat="true" ht="18" hidden="false" customHeight="true" outlineLevel="0" collapsed="false">
      <c r="B1" s="3"/>
      <c r="C1" s="3"/>
      <c r="D1" s="3"/>
      <c r="E1" s="4" t="s">
        <v>0</v>
      </c>
      <c r="J1" s="3"/>
    </row>
    <row r="2" s="5" customFormat="true" ht="12" hidden="false" customHeight="true" outlineLevel="0" collapsed="false">
      <c r="B2" s="6" t="s">
        <v>1</v>
      </c>
      <c r="C2" s="7"/>
      <c r="E2" s="8"/>
      <c r="J2" s="7"/>
    </row>
    <row r="4" customFormat="false" ht="12.75" hidden="false" customHeight="false" outlineLevel="0" collapsed="false">
      <c r="C4" s="9" t="s">
        <v>2</v>
      </c>
      <c r="D4" s="10" t="n">
        <v>10</v>
      </c>
      <c r="F4" s="9" t="s">
        <v>3</v>
      </c>
      <c r="G4" s="1" t="n">
        <v>10</v>
      </c>
      <c r="J4" s="11"/>
      <c r="K4" s="0" t="s">
        <v>4</v>
      </c>
    </row>
    <row r="5" customFormat="false" ht="12.75" hidden="false" customHeight="false" outlineLevel="0" collapsed="false">
      <c r="C5" s="9" t="s">
        <v>5</v>
      </c>
      <c r="D5" s="10" t="n">
        <v>25</v>
      </c>
      <c r="F5" s="9" t="s">
        <v>6</v>
      </c>
      <c r="G5" s="1" t="n">
        <v>10</v>
      </c>
      <c r="J5" s="12"/>
      <c r="K5" s="0" t="s">
        <v>7</v>
      </c>
    </row>
    <row r="6" customFormat="false" ht="12.75" hidden="false" customHeight="false" outlineLevel="0" collapsed="false">
      <c r="C6" s="9" t="s">
        <v>8</v>
      </c>
      <c r="D6" s="10" t="n">
        <v>3450</v>
      </c>
      <c r="F6" s="13" t="s">
        <v>9</v>
      </c>
      <c r="G6" s="1" t="n">
        <f aca="false">$D$7*$G$5/($G$4+$G$5)</f>
        <v>2.5</v>
      </c>
      <c r="H6" s="0" t="s">
        <v>10</v>
      </c>
    </row>
    <row r="7" customFormat="false" ht="12.75" hidden="false" customHeight="false" outlineLevel="0" collapsed="false">
      <c r="C7" s="9" t="s">
        <v>11</v>
      </c>
      <c r="D7" s="1" t="n">
        <v>5</v>
      </c>
    </row>
    <row r="8" customFormat="false" ht="12.75" hidden="false" customHeight="false" outlineLevel="0" collapsed="false">
      <c r="C8" s="9" t="s">
        <v>12</v>
      </c>
      <c r="D8" s="1" t="n">
        <v>10</v>
      </c>
    </row>
    <row r="9" customFormat="false" ht="12.75" hidden="false" customHeight="false" outlineLevel="0" collapsed="false">
      <c r="C9" s="3"/>
      <c r="F9" s="14"/>
      <c r="G9" s="14"/>
      <c r="H9" s="14"/>
      <c r="I9" s="1"/>
    </row>
    <row r="10" customFormat="false" ht="12.75" hidden="false" customHeight="false" outlineLevel="0" collapsed="false">
      <c r="F10" s="1" t="s">
        <v>13</v>
      </c>
      <c r="G10" s="1" t="s">
        <v>14</v>
      </c>
      <c r="H10" s="1" t="s">
        <v>15</v>
      </c>
      <c r="I10" s="1" t="s">
        <v>16</v>
      </c>
      <c r="J10" s="1" t="s">
        <v>17</v>
      </c>
    </row>
    <row r="11" customFormat="false" ht="12.75" hidden="false" customHeight="false" outlineLevel="0" collapsed="false">
      <c r="B11" s="15" t="s">
        <v>18</v>
      </c>
      <c r="C11" s="16" t="s">
        <v>19</v>
      </c>
      <c r="D11" s="16" t="s">
        <v>20</v>
      </c>
      <c r="E11" s="16" t="s">
        <v>21</v>
      </c>
      <c r="F11" s="16" t="s">
        <v>22</v>
      </c>
      <c r="G11" s="15" t="s">
        <v>23</v>
      </c>
      <c r="H11" s="16" t="s">
        <v>24</v>
      </c>
      <c r="I11" s="16" t="s">
        <v>25</v>
      </c>
      <c r="J11" s="16" t="s">
        <v>26</v>
      </c>
    </row>
    <row r="12" customFormat="false" ht="12.75" hidden="false" customHeight="false" outlineLevel="0" collapsed="false">
      <c r="B12" s="1" t="n">
        <v>-30</v>
      </c>
      <c r="C12" s="1" t="n">
        <f aca="false">B12*9/5+32</f>
        <v>-22</v>
      </c>
      <c r="D12" s="17" t="n">
        <f aca="false">$D$4*EXP($D$6/(B12+273.15)-$D$6/($D$5+273.15))</f>
        <v>137.002716772166</v>
      </c>
      <c r="E12" s="17" t="n">
        <f aca="false">$D$7*$D$8/($D$8+D12)</f>
        <v>0.340129768332739</v>
      </c>
      <c r="F12" s="17" t="n">
        <f aca="false">E12-$G$6</f>
        <v>-2.15987023166726</v>
      </c>
      <c r="G12" s="17" t="n">
        <f aca="false">G13-0.5</f>
        <v>-3</v>
      </c>
      <c r="H12" s="17" t="n">
        <f aca="false">F12*$D$36+$D$37</f>
        <v>-2.00680941475121</v>
      </c>
      <c r="I12" s="18" t="n">
        <f aca="false">H12-G12</f>
        <v>0.993190585248787</v>
      </c>
      <c r="J12" s="17" t="n">
        <f aca="false">I12*10</f>
        <v>9.93190585248787</v>
      </c>
    </row>
    <row r="13" customFormat="false" ht="12.75" hidden="false" customHeight="false" outlineLevel="0" collapsed="false">
      <c r="B13" s="1" t="n">
        <f aca="false">B12+5</f>
        <v>-25</v>
      </c>
      <c r="C13" s="1" t="n">
        <f aca="false">B13*9/5+32</f>
        <v>-13</v>
      </c>
      <c r="D13" s="17" t="n">
        <f aca="false">$D$4*EXP($D$6/(B13+273.15)-$D$6/($D$5+273.15))</f>
        <v>102.936234616601</v>
      </c>
      <c r="E13" s="17" t="n">
        <f aca="false">$D$7*$D$8/($D$8+D13)</f>
        <v>0.442727705326297</v>
      </c>
      <c r="F13" s="17" t="n">
        <f aca="false">E13-$G$6</f>
        <v>-2.0572722946737</v>
      </c>
      <c r="G13" s="17" t="n">
        <f aca="false">G14-0.5</f>
        <v>-2.5</v>
      </c>
      <c r="H13" s="17" t="n">
        <f aca="false">F13*$D$36+$D$37</f>
        <v>-1.78946292490309</v>
      </c>
      <c r="I13" s="18" t="n">
        <f aca="false">H13-G13</f>
        <v>0.710537075096912</v>
      </c>
      <c r="J13" s="17" t="n">
        <f aca="false">I13*10</f>
        <v>7.10537075096912</v>
      </c>
    </row>
    <row r="14" customFormat="false" ht="12.75" hidden="false" customHeight="false" outlineLevel="0" collapsed="false">
      <c r="B14" s="1" t="n">
        <f aca="false">B13+5</f>
        <v>-20</v>
      </c>
      <c r="C14" s="1" t="n">
        <f aca="false">B14*9/5+32</f>
        <v>-4</v>
      </c>
      <c r="D14" s="17" t="n">
        <f aca="false">$D$4*EXP($D$6/(B14+273.15)-$D$6/($D$5+273.15))</f>
        <v>78.2189557955762</v>
      </c>
      <c r="E14" s="17" t="n">
        <f aca="false">$D$7*$D$8/($D$8+D14)</f>
        <v>0.566771614434676</v>
      </c>
      <c r="F14" s="17" t="n">
        <f aca="false">E14-$G$6</f>
        <v>-1.93322838556532</v>
      </c>
      <c r="G14" s="17" t="n">
        <f aca="false">G15-0.5</f>
        <v>-2</v>
      </c>
      <c r="H14" s="17" t="n">
        <f aca="false">F14*$D$36+$D$37</f>
        <v>-1.52668465643324</v>
      </c>
      <c r="I14" s="18" t="n">
        <f aca="false">H14-G14</f>
        <v>0.47331534356676</v>
      </c>
      <c r="J14" s="17" t="n">
        <f aca="false">I14*10</f>
        <v>4.7331534356676</v>
      </c>
    </row>
    <row r="15" customFormat="false" ht="12.75" hidden="false" customHeight="false" outlineLevel="0" collapsed="false">
      <c r="B15" s="1" t="n">
        <f aca="false">B14+5</f>
        <v>-15</v>
      </c>
      <c r="C15" s="1" t="n">
        <f aca="false">B15*9/5+32</f>
        <v>5</v>
      </c>
      <c r="D15" s="17" t="n">
        <f aca="false">$D$4*EXP($D$6/(B15+273.15)-$D$6/($D$5+273.15))</f>
        <v>60.0724576622196</v>
      </c>
      <c r="E15" s="17" t="n">
        <f aca="false">$D$7*$D$8/($D$8+D15)</f>
        <v>0.713547114916709</v>
      </c>
      <c r="F15" s="17" t="n">
        <f aca="false">E15-$G$6</f>
        <v>-1.78645288508329</v>
      </c>
      <c r="G15" s="17" t="n">
        <f aca="false">G16-0.5</f>
        <v>-1.5</v>
      </c>
      <c r="H15" s="17" t="n">
        <f aca="false">F15*$D$36+$D$37</f>
        <v>-1.21575111565966</v>
      </c>
      <c r="I15" s="18" t="n">
        <f aca="false">H15-G15</f>
        <v>0.284248884340341</v>
      </c>
      <c r="J15" s="17" t="n">
        <f aca="false">I15*10</f>
        <v>2.84248884340341</v>
      </c>
    </row>
    <row r="16" customFormat="false" ht="12.75" hidden="false" customHeight="false" outlineLevel="0" collapsed="false">
      <c r="B16" s="1" t="n">
        <f aca="false">B15+5</f>
        <v>-10</v>
      </c>
      <c r="C16" s="1" t="n">
        <f aca="false">B16*9/5+32</f>
        <v>14</v>
      </c>
      <c r="D16" s="17" t="n">
        <f aca="false">$D$4*EXP($D$6/(B16+273.15)-$D$6/($D$5+273.15))</f>
        <v>46.6009862534876</v>
      </c>
      <c r="E16" s="17" t="n">
        <f aca="false">$D$7*$D$8/($D$8+D16)</f>
        <v>0.883376833330695</v>
      </c>
      <c r="F16" s="17" t="n">
        <f aca="false">E16-$G$6</f>
        <v>-1.61662316666931</v>
      </c>
      <c r="G16" s="17" t="n">
        <f aca="false">G17-0.5</f>
        <v>-1</v>
      </c>
      <c r="H16" s="17" t="n">
        <f aca="false">F16*$D$36+$D$37</f>
        <v>-0.855978840984264</v>
      </c>
      <c r="I16" s="18" t="n">
        <f aca="false">H16-G16</f>
        <v>0.144021159015736</v>
      </c>
      <c r="J16" s="17" t="n">
        <f aca="false">I16*10</f>
        <v>1.44021159015736</v>
      </c>
    </row>
    <row r="17" customFormat="false" ht="12.75" hidden="false" customHeight="false" outlineLevel="0" collapsed="false">
      <c r="B17" s="1" t="n">
        <f aca="false">B16+5</f>
        <v>-5</v>
      </c>
      <c r="C17" s="1" t="n">
        <f aca="false">B17*9/5+32</f>
        <v>23</v>
      </c>
      <c r="D17" s="17" t="n">
        <f aca="false">$D$4*EXP($D$6/(B17+273.15)-$D$6/($D$5+273.15))</f>
        <v>36.4945027502531</v>
      </c>
      <c r="E17" s="17" t="n">
        <f aca="false">$D$7*$D$8/($D$8+D17)</f>
        <v>1.07539595097031</v>
      </c>
      <c r="F17" s="17" t="n">
        <f aca="false">E17-$G$6</f>
        <v>-1.42460404902969</v>
      </c>
      <c r="G17" s="17" t="n">
        <f aca="false">G18-0.5</f>
        <v>-0.5</v>
      </c>
      <c r="H17" s="17" t="n">
        <f aca="false">F17*$D$36+$D$37</f>
        <v>-0.449199889811744</v>
      </c>
      <c r="I17" s="18" t="n">
        <f aca="false">H17-G17</f>
        <v>0.050800110188256</v>
      </c>
      <c r="J17" s="17" t="n">
        <f aca="false">I17*10</f>
        <v>0.50800110188256</v>
      </c>
    </row>
    <row r="18" customFormat="false" ht="12.75" hidden="false" customHeight="false" outlineLevel="0" collapsed="false">
      <c r="B18" s="1" t="n">
        <f aca="false">B17+5</f>
        <v>0</v>
      </c>
      <c r="C18" s="1" t="n">
        <f aca="false">B18*9/5+32</f>
        <v>32</v>
      </c>
      <c r="D18" s="17" t="n">
        <f aca="false">$D$4*EXP($D$6/(B18+273.15)-$D$6/($D$5+273.15))</f>
        <v>28.8367679531254</v>
      </c>
      <c r="E18" s="17" t="n">
        <f aca="false">$D$7*$D$8/($D$8+D18)</f>
        <v>1.28743978027081</v>
      </c>
      <c r="F18" s="17" t="n">
        <f aca="false">E18-$G$6</f>
        <v>-1.21256021972919</v>
      </c>
      <c r="G18" s="17" t="n">
        <v>0</v>
      </c>
      <c r="H18" s="17" t="n">
        <f aca="false">F18*$D$36+$D$37</f>
        <v>0</v>
      </c>
      <c r="I18" s="18" t="n">
        <f aca="false">H18-G18</f>
        <v>0</v>
      </c>
      <c r="J18" s="17" t="n">
        <f aca="false">I18*10</f>
        <v>0</v>
      </c>
    </row>
    <row r="19" customFormat="false" ht="12.75" hidden="false" customHeight="false" outlineLevel="0" collapsed="false">
      <c r="B19" s="1" t="n">
        <f aca="false">B18+5</f>
        <v>5</v>
      </c>
      <c r="C19" s="1" t="n">
        <f aca="false">B19*9/5+32</f>
        <v>41</v>
      </c>
      <c r="D19" s="17" t="n">
        <f aca="false">$D$4*EXP($D$6/(B19+273.15)-$D$6/($D$5+273.15))</f>
        <v>22.9796229572216</v>
      </c>
      <c r="E19" s="17" t="n">
        <f aca="false">$D$7*$D$8/($D$8+D19)</f>
        <v>1.51608767828716</v>
      </c>
      <c r="F19" s="17" t="n">
        <f aca="false">E19-$G$6</f>
        <v>-0.98391232171284</v>
      </c>
      <c r="G19" s="17" t="n">
        <f aca="false">G18+0.5</f>
        <v>0.5</v>
      </c>
      <c r="H19" s="17" t="n">
        <f aca="false">F19*$D$36+$D$37</f>
        <v>0.48437443774456</v>
      </c>
      <c r="I19" s="18" t="n">
        <f aca="false">H19-G19</f>
        <v>-0.0156255622554395</v>
      </c>
      <c r="J19" s="17" t="n">
        <f aca="false">I19*10</f>
        <v>-0.156255622554395</v>
      </c>
    </row>
    <row r="20" customFormat="false" ht="12.75" hidden="false" customHeight="false" outlineLevel="0" collapsed="false">
      <c r="B20" s="1" t="n">
        <f aca="false">B19+5</f>
        <v>10</v>
      </c>
      <c r="C20" s="1" t="n">
        <f aca="false">B20*9/5+32</f>
        <v>50</v>
      </c>
      <c r="D20" s="17" t="n">
        <f aca="false">$D$4*EXP($D$6/(B20+273.15)-$D$6/($D$5+273.15))</f>
        <v>18.4595707481192</v>
      </c>
      <c r="E20" s="17" t="n">
        <f aca="false">$D$7*$D$8/($D$8+D20)</f>
        <v>1.75687822007309</v>
      </c>
      <c r="F20" s="17" t="n">
        <f aca="false">E20-$G$6</f>
        <v>-0.743121779926906</v>
      </c>
      <c r="G20" s="17" t="n">
        <f aca="false">G19+0.5</f>
        <v>1</v>
      </c>
      <c r="H20" s="17" t="n">
        <f aca="false">F20*$D$36+$D$37</f>
        <v>0.994472209487155</v>
      </c>
      <c r="I20" s="18" t="n">
        <f aca="false">H20-G20</f>
        <v>-0.00552779051284502</v>
      </c>
      <c r="J20" s="17" t="n">
        <f aca="false">I20*10</f>
        <v>-0.0552779051284502</v>
      </c>
    </row>
    <row r="21" customFormat="false" ht="12.75" hidden="false" customHeight="false" outlineLevel="0" collapsed="false">
      <c r="A21" s="19"/>
      <c r="B21" s="1" t="n">
        <f aca="false">B20+5</f>
        <v>15</v>
      </c>
      <c r="C21" s="1" t="n">
        <f aca="false">B21*9/5+32</f>
        <v>59</v>
      </c>
      <c r="D21" s="17" t="n">
        <f aca="false">$D$4*EXP($D$6/(B21+273.15)-$D$6/($D$5+273.15))</f>
        <v>14.9417477665117</v>
      </c>
      <c r="E21" s="17" t="n">
        <f aca="false">$D$7*$D$8/($D$8+D21)</f>
        <v>2.0046710626724</v>
      </c>
      <c r="F21" s="17" t="n">
        <f aca="false">E21-$G$6</f>
        <v>-0.495328937327596</v>
      </c>
      <c r="G21" s="17" t="n">
        <f aca="false">G20+0.5</f>
        <v>1.5</v>
      </c>
      <c r="H21" s="17" t="n">
        <f aca="false">F21*$D$36+$D$37</f>
        <v>1.51940386139581</v>
      </c>
      <c r="I21" s="18" t="n">
        <f aca="false">H21-G21</f>
        <v>0.0194038613958141</v>
      </c>
      <c r="J21" s="17" t="n">
        <f aca="false">I21*10</f>
        <v>0.194038613958141</v>
      </c>
    </row>
    <row r="22" customFormat="false" ht="12.75" hidden="false" customHeight="false" outlineLevel="0" collapsed="false">
      <c r="A22" s="19"/>
      <c r="B22" s="1" t="n">
        <f aca="false">B21+5</f>
        <v>20</v>
      </c>
      <c r="C22" s="1" t="n">
        <f aca="false">B22*9/5+32</f>
        <v>68</v>
      </c>
      <c r="D22" s="17" t="n">
        <f aca="false">$D$4*EXP($D$6/(B22+273.15)-$D$6/($D$5+273.15))</f>
        <v>12.1818541424272</v>
      </c>
      <c r="E22" s="17" t="n">
        <f aca="false">$D$7*$D$8/($D$8+D22)</f>
        <v>2.25409470637376</v>
      </c>
      <c r="F22" s="17" t="n">
        <f aca="false">E22-$G$6</f>
        <v>-0.245905293626238</v>
      </c>
      <c r="G22" s="17" t="n">
        <f aca="false">G21+0.5</f>
        <v>2</v>
      </c>
      <c r="H22" s="17" t="n">
        <f aca="false">F22*$D$36+$D$37</f>
        <v>2.04779025036408</v>
      </c>
      <c r="I22" s="18" t="n">
        <f aca="false">H22-G22</f>
        <v>0.0477902503640766</v>
      </c>
      <c r="J22" s="17" t="n">
        <f aca="false">I22*10</f>
        <v>0.477902503640766</v>
      </c>
    </row>
    <row r="23" customFormat="false" ht="12.75" hidden="false" customHeight="false" outlineLevel="0" collapsed="false">
      <c r="B23" s="1" t="n">
        <f aca="false">B22+5</f>
        <v>25</v>
      </c>
      <c r="C23" s="1" t="n">
        <f aca="false">B23*9/5+32</f>
        <v>77</v>
      </c>
      <c r="D23" s="17" t="n">
        <f aca="false">$D$4*EXP($D$6/(B23+273.15)-$D$6/($D$5+273.15))</f>
        <v>10</v>
      </c>
      <c r="E23" s="17" t="n">
        <f aca="false">$D$7*$D$8/($D$8+D23)</f>
        <v>2.5</v>
      </c>
      <c r="F23" s="17" t="n">
        <f aca="false">E23-$G$6</f>
        <v>0</v>
      </c>
      <c r="G23" s="17" t="n">
        <f aca="false">G22+0.5</f>
        <v>2.5</v>
      </c>
      <c r="H23" s="17" t="n">
        <f aca="false">F23*$D$36+$D$37</f>
        <v>2.5687232629654</v>
      </c>
      <c r="I23" s="18" t="n">
        <f aca="false">H23-G23</f>
        <v>0.0687232629654035</v>
      </c>
      <c r="J23" s="17" t="n">
        <f aca="false">I23*10</f>
        <v>0.687232629654035</v>
      </c>
    </row>
    <row r="24" customFormat="false" ht="12.75" hidden="false" customHeight="false" outlineLevel="0" collapsed="false">
      <c r="B24" s="1" t="n">
        <f aca="false">B23+5</f>
        <v>30</v>
      </c>
      <c r="C24" s="1" t="n">
        <f aca="false">B24*9/5+32</f>
        <v>86</v>
      </c>
      <c r="D24" s="17" t="n">
        <f aca="false">$D$4*EXP($D$6/(B24+273.15)-$D$6/($D$5+273.15))</f>
        <v>8.26254865644959</v>
      </c>
      <c r="E24" s="17" t="n">
        <f aca="false">$D$7*$D$8/($D$8+D24)</f>
        <v>2.73784349274503</v>
      </c>
      <c r="F24" s="17" t="n">
        <f aca="false">E24-$G$6</f>
        <v>0.237843492745029</v>
      </c>
      <c r="G24" s="17" t="n">
        <f aca="false">G23+0.5</f>
        <v>3</v>
      </c>
      <c r="H24" s="17" t="n">
        <f aca="false">F24*$D$36+$D$37</f>
        <v>3.07257791926903</v>
      </c>
      <c r="I24" s="18" t="n">
        <f aca="false">H24-G24</f>
        <v>0.0725779192690279</v>
      </c>
      <c r="J24" s="17" t="n">
        <f aca="false">I24*10</f>
        <v>0.725779192690279</v>
      </c>
    </row>
    <row r="25" customFormat="false" ht="12.75" hidden="false" customHeight="false" outlineLevel="0" collapsed="false">
      <c r="B25" s="1" t="n">
        <f aca="false">B24+5</f>
        <v>35</v>
      </c>
      <c r="C25" s="1" t="n">
        <f aca="false">B25*9/5+32</f>
        <v>95</v>
      </c>
      <c r="D25" s="17" t="n">
        <f aca="false">$D$4*EXP($D$6/(B25+273.15)-$D$6/($D$5+273.15))</f>
        <v>6.86938492841248</v>
      </c>
      <c r="E25" s="17" t="n">
        <f aca="false">$D$7*$D$8/($D$8+D25)</f>
        <v>2.96394920218975</v>
      </c>
      <c r="F25" s="17" t="n">
        <f aca="false">E25-$G$6</f>
        <v>0.463949202189752</v>
      </c>
      <c r="G25" s="17" t="n">
        <f aca="false">G24+0.5</f>
        <v>3.5</v>
      </c>
      <c r="H25" s="17" t="n">
        <f aca="false">F25*$D$36+$D$37</f>
        <v>3.55156690991039</v>
      </c>
      <c r="I25" s="18" t="n">
        <f aca="false">H25-G25</f>
        <v>0.0515669099103895</v>
      </c>
      <c r="J25" s="17" t="n">
        <f aca="false">I25*10</f>
        <v>0.515669099103895</v>
      </c>
    </row>
    <row r="26" customFormat="false" ht="12.75" hidden="false" customHeight="false" outlineLevel="0" collapsed="false">
      <c r="B26" s="1" t="n">
        <f aca="false">B25+5</f>
        <v>40</v>
      </c>
      <c r="C26" s="1" t="n">
        <f aca="false">B26*9/5+32</f>
        <v>104</v>
      </c>
      <c r="D26" s="17" t="n">
        <f aca="false">$D$4*EXP($D$6/(B26+273.15)-$D$6/($D$5+273.15))</f>
        <v>5.74490202767201</v>
      </c>
      <c r="E26" s="17" t="n">
        <f aca="false">$D$7*$D$8/($D$8+D26)</f>
        <v>3.17563106535207</v>
      </c>
      <c r="F26" s="17" t="n">
        <f aca="false">E26-$G$6</f>
        <v>0.675631065352067</v>
      </c>
      <c r="G26" s="17" t="n">
        <f aca="false">G25+0.5</f>
        <v>4</v>
      </c>
      <c r="H26" s="17" t="n">
        <f aca="false">F26*$D$36+$D$37</f>
        <v>4</v>
      </c>
      <c r="I26" s="18" t="n">
        <f aca="false">H26-G26</f>
        <v>0</v>
      </c>
      <c r="J26" s="17" t="n">
        <f aca="false">I26*10</f>
        <v>0</v>
      </c>
    </row>
    <row r="27" customFormat="false" ht="12.75" hidden="false" customHeight="false" outlineLevel="0" collapsed="false">
      <c r="B27" s="1" t="n">
        <f aca="false">B26+5</f>
        <v>45</v>
      </c>
      <c r="C27" s="1" t="n">
        <f aca="false">B27*9/5+32</f>
        <v>113</v>
      </c>
      <c r="D27" s="17" t="n">
        <f aca="false">$D$4*EXP($D$6/(B27+273.15)-$D$6/($D$5+273.15))</f>
        <v>4.8315625775093</v>
      </c>
      <c r="E27" s="17" t="n">
        <f aca="false">$D$7*$D$8/($D$8+D27)</f>
        <v>3.37118895859432</v>
      </c>
      <c r="F27" s="17" t="n">
        <f aca="false">E27-$G$6</f>
        <v>0.871188958594316</v>
      </c>
      <c r="G27" s="17" t="n">
        <f aca="false">G26+0.5</f>
        <v>4.5</v>
      </c>
      <c r="H27" s="17" t="n">
        <f aca="false">F27*$D$36+$D$37</f>
        <v>4.4142755975782</v>
      </c>
      <c r="I27" s="18" t="n">
        <f aca="false">H27-G27</f>
        <v>-0.0857244024217971</v>
      </c>
      <c r="J27" s="17" t="n">
        <f aca="false">I27*10</f>
        <v>-0.857244024217971</v>
      </c>
    </row>
    <row r="28" customFormat="false" ht="12.75" hidden="false" customHeight="false" outlineLevel="0" collapsed="false">
      <c r="B28" s="1" t="n">
        <f aca="false">B27+5</f>
        <v>50</v>
      </c>
      <c r="C28" s="1" t="n">
        <f aca="false">B28*9/5+32</f>
        <v>122</v>
      </c>
      <c r="D28" s="17" t="n">
        <f aca="false">$D$4*EXP($D$6/(B28+273.15)-$D$6/($D$5+273.15))</f>
        <v>4.085258378964</v>
      </c>
      <c r="E28" s="17" t="n">
        <f aca="false">$D$7*$D$8/($D$8+D28)</f>
        <v>3.54981063568374</v>
      </c>
      <c r="F28" s="17" t="n">
        <f aca="false">E28-$G$6</f>
        <v>1.04981063568374</v>
      </c>
      <c r="G28" s="17" t="n">
        <f aca="false">G27+0.5</f>
        <v>5</v>
      </c>
      <c r="H28" s="17" t="n">
        <f aca="false">F28*$D$36+$D$37</f>
        <v>4.79267301631587</v>
      </c>
      <c r="I28" s="18" t="n">
        <f aca="false">H28-G28</f>
        <v>-0.207326983684126</v>
      </c>
      <c r="J28" s="17" t="n">
        <f aca="false">I28*10</f>
        <v>-2.07326983684126</v>
      </c>
    </row>
    <row r="29" customFormat="false" ht="12.75" hidden="false" customHeight="false" outlineLevel="0" collapsed="false">
      <c r="B29" s="1" t="n">
        <f aca="false">B28+5</f>
        <v>55</v>
      </c>
      <c r="C29" s="1" t="n">
        <f aca="false">B29*9/5+32</f>
        <v>131</v>
      </c>
      <c r="D29" s="17" t="n">
        <f aca="false">$D$4*EXP($D$6/(B29+273.15)-$D$6/($D$5+273.15))</f>
        <v>3.47193848861077</v>
      </c>
      <c r="E29" s="17" t="n">
        <f aca="false">$D$7*$D$8/($D$8+D29)</f>
        <v>3.7114183710288</v>
      </c>
      <c r="F29" s="17" t="n">
        <f aca="false">E29-$G$6</f>
        <v>1.2114183710288</v>
      </c>
      <c r="G29" s="17" t="n">
        <f aca="false">G28+0.5</f>
        <v>5.5</v>
      </c>
      <c r="H29" s="17" t="n">
        <f aca="false">F29*$D$36+$D$37</f>
        <v>5.1350276000319</v>
      </c>
      <c r="I29" s="18" t="n">
        <f aca="false">H29-G29</f>
        <v>-0.364972399968096</v>
      </c>
      <c r="J29" s="17" t="n">
        <f aca="false">I29*10</f>
        <v>-3.64972399968096</v>
      </c>
    </row>
    <row r="30" customFormat="false" ht="12.75" hidden="false" customHeight="false" outlineLevel="0" collapsed="false">
      <c r="B30" s="1" t="n">
        <f aca="false">B29+5</f>
        <v>60</v>
      </c>
      <c r="C30" s="1" t="n">
        <f aca="false">B30*9/5+32</f>
        <v>140</v>
      </c>
      <c r="D30" s="17" t="n">
        <f aca="false">$D$4*EXP($D$6/(B30+273.15)-$D$6/($D$5+273.15))</f>
        <v>2.96513933898506</v>
      </c>
      <c r="E30" s="17" t="n">
        <f aca="false">$D$7*$D$8/($D$8+D30)</f>
        <v>3.85649538294234</v>
      </c>
      <c r="F30" s="17" t="n">
        <f aca="false">E30-$G$6</f>
        <v>1.35649538294234</v>
      </c>
      <c r="G30" s="17" t="n">
        <f aca="false">G29+0.5</f>
        <v>6</v>
      </c>
      <c r="H30" s="17" t="n">
        <f aca="false">F30*$D$36+$D$37</f>
        <v>5.44236301262448</v>
      </c>
      <c r="I30" s="18" t="n">
        <f aca="false">H30-G30</f>
        <v>-0.557636987375518</v>
      </c>
      <c r="J30" s="17" t="n">
        <f aca="false">I30*10</f>
        <v>-5.57636987375518</v>
      </c>
    </row>
    <row r="32" customFormat="false" ht="12.75" hidden="false" customHeight="false" outlineLevel="0" collapsed="false">
      <c r="A32" s="20" t="s">
        <v>27</v>
      </c>
      <c r="C32" s="1" t="s">
        <v>28</v>
      </c>
      <c r="D32" s="21" t="s">
        <v>29</v>
      </c>
      <c r="E32" s="21"/>
      <c r="F32" s="22"/>
      <c r="G32" s="22"/>
      <c r="H32" s="22"/>
      <c r="I32" s="22"/>
    </row>
    <row r="33" customFormat="false" ht="12.75" hidden="false" customHeight="false" outlineLevel="0" collapsed="false">
      <c r="B33" s="23" t="s">
        <v>30</v>
      </c>
      <c r="C33" s="24" t="n">
        <v>0</v>
      </c>
      <c r="D33" s="1" t="n">
        <f aca="false">C33*9/5+32</f>
        <v>32</v>
      </c>
      <c r="E33" s="25"/>
      <c r="F33" s="22"/>
      <c r="G33" s="22"/>
      <c r="H33" s="22"/>
      <c r="I33" s="22"/>
    </row>
    <row r="34" customFormat="false" ht="12.75" hidden="false" customHeight="false" outlineLevel="0" collapsed="false">
      <c r="B34" s="23" t="s">
        <v>31</v>
      </c>
      <c r="C34" s="24" t="n">
        <v>40</v>
      </c>
      <c r="D34" s="1" t="n">
        <f aca="false">C34*9/5+32</f>
        <v>104</v>
      </c>
      <c r="E34" s="25"/>
      <c r="F34" s="22"/>
      <c r="G34" s="22"/>
      <c r="H34" s="22"/>
      <c r="I34" s="22"/>
    </row>
    <row r="35" customFormat="false" ht="12.75" hidden="false" customHeight="false" outlineLevel="0" collapsed="false">
      <c r="A35" s="20" t="s">
        <v>32</v>
      </c>
      <c r="B35" s="21"/>
      <c r="C35" s="21"/>
      <c r="D35" s="21"/>
      <c r="E35" s="25"/>
      <c r="F35" s="22"/>
      <c r="G35" s="22"/>
      <c r="H35" s="22"/>
      <c r="I35" s="22"/>
    </row>
    <row r="36" customFormat="false" ht="12.75" hidden="false" customHeight="false" outlineLevel="0" collapsed="false">
      <c r="B36" s="26" t="s">
        <v>33</v>
      </c>
      <c r="C36" s="27"/>
      <c r="D36" s="28" t="n">
        <f aca="false">($G$26-$G$18)/($F$26-$F$18)</f>
        <v>2.1184294364688</v>
      </c>
      <c r="E36" s="29" t="s">
        <v>34</v>
      </c>
      <c r="F36" s="22"/>
      <c r="G36" s="22"/>
      <c r="H36" s="22"/>
      <c r="I36" s="22"/>
    </row>
    <row r="37" customFormat="false" ht="12.75" hidden="false" customHeight="false" outlineLevel="0" collapsed="false">
      <c r="A37" s="19"/>
      <c r="B37" s="26" t="s">
        <v>35</v>
      </c>
      <c r="C37" s="30"/>
      <c r="D37" s="30" t="n">
        <f aca="false">$G$18-$D$36*$F$18</f>
        <v>2.5687232629654</v>
      </c>
      <c r="E37" s="29" t="s">
        <v>36</v>
      </c>
      <c r="F37" s="22"/>
      <c r="G37" s="22"/>
      <c r="H37" s="22"/>
      <c r="I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0" width="11.13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10" min="10" style="1" width="8.14"/>
  </cols>
  <sheetData>
    <row r="1" s="2" customFormat="true" ht="18" hidden="false" customHeight="true" outlineLevel="0" collapsed="false">
      <c r="B1" s="3"/>
      <c r="C1" s="3"/>
      <c r="D1" s="3"/>
      <c r="E1" s="4" t="s">
        <v>37</v>
      </c>
      <c r="J1" s="3"/>
    </row>
    <row r="2" s="5" customFormat="true" ht="12" hidden="false" customHeight="true" outlineLevel="0" collapsed="false">
      <c r="B2" s="6"/>
      <c r="C2" s="7"/>
      <c r="E2" s="1" t="s">
        <v>38</v>
      </c>
      <c r="J2" s="7"/>
    </row>
    <row r="4" customFormat="false" ht="12.75" hidden="false" customHeight="false" outlineLevel="0" collapsed="false">
      <c r="C4" s="9" t="s">
        <v>39</v>
      </c>
      <c r="D4" s="10" t="n">
        <v>10000</v>
      </c>
      <c r="G4" s="11"/>
      <c r="H4" s="0" t="s">
        <v>4</v>
      </c>
    </row>
    <row r="5" customFormat="false" ht="12.75" hidden="false" customHeight="false" outlineLevel="0" collapsed="false">
      <c r="C5" s="9" t="s">
        <v>40</v>
      </c>
      <c r="D5" s="31" t="n">
        <v>2.1184</v>
      </c>
      <c r="G5" s="12"/>
      <c r="H5" s="0" t="s">
        <v>7</v>
      </c>
    </row>
    <row r="6" customFormat="false" ht="12.75" hidden="false" customHeight="false" outlineLevel="0" collapsed="false">
      <c r="C6" s="13" t="s">
        <v>41</v>
      </c>
      <c r="D6" s="10" t="n">
        <f aca="false">2*$D$4/($D$5-1)</f>
        <v>17882.6895565093</v>
      </c>
      <c r="E6" s="29" t="s">
        <v>42</v>
      </c>
    </row>
    <row r="7" customFormat="false" ht="12.75" hidden="false" customHeight="false" outlineLevel="0" collapsed="false">
      <c r="F7" s="1"/>
      <c r="G7" s="1"/>
      <c r="H7" s="1"/>
      <c r="I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4-07-01T11:10:26Z</cp:lastPrinted>
  <dcterms:modified xsi:type="dcterms:W3CDTF">2006-07-01T11:49:19Z</dcterms:modified>
  <cp:revision>0</cp:revision>
  <dc:subject/>
  <dc:title/>
</cp:coreProperties>
</file>