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ansient Simulation</t>
  </si>
  <si>
    <t xml:space="preserve">Enter</t>
  </si>
  <si>
    <t xml:space="preserve">R1</t>
  </si>
  <si>
    <t xml:space="preserve">R2</t>
  </si>
  <si>
    <t xml:space="preserve">R3</t>
  </si>
  <si>
    <t xml:space="preserve">C1</t>
  </si>
  <si>
    <t xml:space="preserve">dT</t>
  </si>
  <si>
    <t xml:space="preserve">Geq = C1 / dT</t>
  </si>
  <si>
    <t xml:space="preserve">G11</t>
  </si>
  <si>
    <t xml:space="preserve">G12</t>
  </si>
  <si>
    <t xml:space="preserve">G21</t>
  </si>
  <si>
    <t xml:space="preserve">G22</t>
  </si>
  <si>
    <t xml:space="preserve">IS</t>
  </si>
  <si>
    <t xml:space="preserve">I1</t>
  </si>
  <si>
    <t xml:space="preserve">I2</t>
  </si>
  <si>
    <t xml:space="preserve">V1</t>
  </si>
  <si>
    <t xml:space="preserve">V2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"/>
    <numFmt numFmtId="167" formatCode="0.00000"/>
    <numFmt numFmtId="168" formatCode="0.00E+00"/>
    <numFmt numFmtId="169" formatCode="0.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6D6D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ransient Simulation</a:t>
            </a:r>
          </a:p>
        </c:rich>
      </c:tx>
      <c:layout>
        <c:manualLayout>
          <c:xMode val="edge"/>
          <c:yMode val="edge"/>
          <c:x val="0.343452170843629"/>
          <c:y val="0.032571955341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26156018355"/>
          <c:y val="0.11881593772406"/>
          <c:w val="0.88083303918108"/>
          <c:h val="0.85014851992215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7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8:$M$396</c:f>
              <c:numCache>
                <c:formatCode>General</c:formatCode>
                <c:ptCount val="389"/>
                <c:pt idx="1">
                  <c:v>0</c:v>
                </c:pt>
                <c:pt idx="2">
                  <c:v>0.0005</c:v>
                </c:pt>
                <c:pt idx="3">
                  <c:v>0.001</c:v>
                </c:pt>
                <c:pt idx="4">
                  <c:v>0.0015</c:v>
                </c:pt>
                <c:pt idx="5">
                  <c:v>0.002</c:v>
                </c:pt>
                <c:pt idx="6">
                  <c:v>0.0025</c:v>
                </c:pt>
                <c:pt idx="7">
                  <c:v>0.003</c:v>
                </c:pt>
                <c:pt idx="8">
                  <c:v>0.0035</c:v>
                </c:pt>
                <c:pt idx="9">
                  <c:v>0.004</c:v>
                </c:pt>
                <c:pt idx="10">
                  <c:v>0.0045</c:v>
                </c:pt>
                <c:pt idx="11">
                  <c:v>0.005</c:v>
                </c:pt>
                <c:pt idx="12">
                  <c:v>0.0055</c:v>
                </c:pt>
                <c:pt idx="13">
                  <c:v>0.006</c:v>
                </c:pt>
                <c:pt idx="14">
                  <c:v>0.0065</c:v>
                </c:pt>
                <c:pt idx="15">
                  <c:v>0.007</c:v>
                </c:pt>
                <c:pt idx="16">
                  <c:v>0.0075</c:v>
                </c:pt>
                <c:pt idx="17">
                  <c:v>0.008</c:v>
                </c:pt>
                <c:pt idx="18">
                  <c:v>0.0085</c:v>
                </c:pt>
                <c:pt idx="19">
                  <c:v>0.00900000000000001</c:v>
                </c:pt>
                <c:pt idx="20">
                  <c:v>0.00950000000000001</c:v>
                </c:pt>
                <c:pt idx="21">
                  <c:v>0.01</c:v>
                </c:pt>
                <c:pt idx="22">
                  <c:v>0.0105</c:v>
                </c:pt>
                <c:pt idx="23">
                  <c:v>0.011</c:v>
                </c:pt>
                <c:pt idx="24">
                  <c:v>0.0115</c:v>
                </c:pt>
                <c:pt idx="25">
                  <c:v>0.012</c:v>
                </c:pt>
                <c:pt idx="26">
                  <c:v>0.0125</c:v>
                </c:pt>
                <c:pt idx="27">
                  <c:v>0.013</c:v>
                </c:pt>
                <c:pt idx="28">
                  <c:v>0.0135</c:v>
                </c:pt>
                <c:pt idx="29">
                  <c:v>0.014</c:v>
                </c:pt>
                <c:pt idx="30">
                  <c:v>0.0145</c:v>
                </c:pt>
                <c:pt idx="31">
                  <c:v>0.015</c:v>
                </c:pt>
                <c:pt idx="32">
                  <c:v>0.0155</c:v>
                </c:pt>
                <c:pt idx="33">
                  <c:v>0.016</c:v>
                </c:pt>
                <c:pt idx="34">
                  <c:v>0.0165</c:v>
                </c:pt>
                <c:pt idx="35">
                  <c:v>0.017</c:v>
                </c:pt>
                <c:pt idx="36">
                  <c:v>0.0175</c:v>
                </c:pt>
                <c:pt idx="37">
                  <c:v>0.018</c:v>
                </c:pt>
                <c:pt idx="38">
                  <c:v>0.0185</c:v>
                </c:pt>
                <c:pt idx="39">
                  <c:v>0.019</c:v>
                </c:pt>
                <c:pt idx="40">
                  <c:v>0.0195</c:v>
                </c:pt>
                <c:pt idx="41">
                  <c:v>0.02</c:v>
                </c:pt>
                <c:pt idx="42">
                  <c:v>0.0205</c:v>
                </c:pt>
                <c:pt idx="43">
                  <c:v>0.021</c:v>
                </c:pt>
                <c:pt idx="44">
                  <c:v>0.0215</c:v>
                </c:pt>
                <c:pt idx="45">
                  <c:v>0.022</c:v>
                </c:pt>
                <c:pt idx="46">
                  <c:v>0.0225</c:v>
                </c:pt>
                <c:pt idx="47">
                  <c:v>0.023</c:v>
                </c:pt>
                <c:pt idx="48">
                  <c:v>0.0235</c:v>
                </c:pt>
                <c:pt idx="49">
                  <c:v>0.024</c:v>
                </c:pt>
                <c:pt idx="50">
                  <c:v>0.0245</c:v>
                </c:pt>
                <c:pt idx="51">
                  <c:v>0.025</c:v>
                </c:pt>
                <c:pt idx="52">
                  <c:v>0.0255</c:v>
                </c:pt>
                <c:pt idx="53">
                  <c:v>0.026</c:v>
                </c:pt>
                <c:pt idx="54">
                  <c:v>0.0265</c:v>
                </c:pt>
                <c:pt idx="55">
                  <c:v>0.027</c:v>
                </c:pt>
                <c:pt idx="56">
                  <c:v>0.0275</c:v>
                </c:pt>
                <c:pt idx="57">
                  <c:v>0.028</c:v>
                </c:pt>
                <c:pt idx="58">
                  <c:v>0.0285</c:v>
                </c:pt>
                <c:pt idx="59">
                  <c:v>0.029</c:v>
                </c:pt>
                <c:pt idx="60">
                  <c:v>0.0295</c:v>
                </c:pt>
                <c:pt idx="61">
                  <c:v>0.03</c:v>
                </c:pt>
                <c:pt idx="62">
                  <c:v>0.0305</c:v>
                </c:pt>
                <c:pt idx="63">
                  <c:v>0.031</c:v>
                </c:pt>
                <c:pt idx="64">
                  <c:v>0.0315</c:v>
                </c:pt>
                <c:pt idx="65">
                  <c:v>0.032</c:v>
                </c:pt>
                <c:pt idx="66">
                  <c:v>0.0325</c:v>
                </c:pt>
                <c:pt idx="67">
                  <c:v>0.033</c:v>
                </c:pt>
                <c:pt idx="68">
                  <c:v>0.0335</c:v>
                </c:pt>
                <c:pt idx="69">
                  <c:v>0.034</c:v>
                </c:pt>
                <c:pt idx="70">
                  <c:v>0.0345</c:v>
                </c:pt>
                <c:pt idx="71">
                  <c:v>0.035</c:v>
                </c:pt>
                <c:pt idx="72">
                  <c:v>0.0355</c:v>
                </c:pt>
                <c:pt idx="73">
                  <c:v>0.036</c:v>
                </c:pt>
                <c:pt idx="74">
                  <c:v>0.0365</c:v>
                </c:pt>
                <c:pt idx="75">
                  <c:v>0.037</c:v>
                </c:pt>
                <c:pt idx="76">
                  <c:v>0.0375</c:v>
                </c:pt>
                <c:pt idx="77">
                  <c:v>0.038</c:v>
                </c:pt>
                <c:pt idx="78">
                  <c:v>0.0385</c:v>
                </c:pt>
                <c:pt idx="79">
                  <c:v>0.039</c:v>
                </c:pt>
                <c:pt idx="80">
                  <c:v>0.0395</c:v>
                </c:pt>
                <c:pt idx="81">
                  <c:v>0.04</c:v>
                </c:pt>
                <c:pt idx="82">
                  <c:v>0.0405</c:v>
                </c:pt>
                <c:pt idx="83">
                  <c:v>0.041</c:v>
                </c:pt>
                <c:pt idx="84">
                  <c:v>0.0415</c:v>
                </c:pt>
                <c:pt idx="85">
                  <c:v>0.042</c:v>
                </c:pt>
                <c:pt idx="86">
                  <c:v>0.0425</c:v>
                </c:pt>
                <c:pt idx="87">
                  <c:v>0.043</c:v>
                </c:pt>
                <c:pt idx="88">
                  <c:v>0.0435</c:v>
                </c:pt>
                <c:pt idx="89">
                  <c:v>0.044</c:v>
                </c:pt>
                <c:pt idx="90">
                  <c:v>0.0445</c:v>
                </c:pt>
                <c:pt idx="91">
                  <c:v>0.045</c:v>
                </c:pt>
                <c:pt idx="92">
                  <c:v>0.0455</c:v>
                </c:pt>
                <c:pt idx="93">
                  <c:v>0.046</c:v>
                </c:pt>
                <c:pt idx="94">
                  <c:v>0.0465</c:v>
                </c:pt>
                <c:pt idx="95">
                  <c:v>0.047</c:v>
                </c:pt>
                <c:pt idx="96">
                  <c:v>0.0475</c:v>
                </c:pt>
                <c:pt idx="97">
                  <c:v>0.048</c:v>
                </c:pt>
                <c:pt idx="98">
                  <c:v>0.0485</c:v>
                </c:pt>
                <c:pt idx="99">
                  <c:v>0.049</c:v>
                </c:pt>
                <c:pt idx="100">
                  <c:v>0.0495</c:v>
                </c:pt>
                <c:pt idx="101">
                  <c:v>0.05</c:v>
                </c:pt>
                <c:pt idx="102">
                  <c:v>0.0505</c:v>
                </c:pt>
                <c:pt idx="103">
                  <c:v>0.051</c:v>
                </c:pt>
                <c:pt idx="104">
                  <c:v>0.0515</c:v>
                </c:pt>
                <c:pt idx="105">
                  <c:v>0.052</c:v>
                </c:pt>
                <c:pt idx="106">
                  <c:v>0.0525</c:v>
                </c:pt>
                <c:pt idx="107">
                  <c:v>0.053</c:v>
                </c:pt>
                <c:pt idx="108">
                  <c:v>0.0535</c:v>
                </c:pt>
                <c:pt idx="109">
                  <c:v>0.054</c:v>
                </c:pt>
                <c:pt idx="110">
                  <c:v>0.0545</c:v>
                </c:pt>
                <c:pt idx="111">
                  <c:v>0.055</c:v>
                </c:pt>
                <c:pt idx="112">
                  <c:v>0.0555</c:v>
                </c:pt>
                <c:pt idx="113">
                  <c:v>0.056</c:v>
                </c:pt>
                <c:pt idx="114">
                  <c:v>0.0565</c:v>
                </c:pt>
                <c:pt idx="115">
                  <c:v>0.057</c:v>
                </c:pt>
                <c:pt idx="116">
                  <c:v>0.0575</c:v>
                </c:pt>
                <c:pt idx="117">
                  <c:v>0.058</c:v>
                </c:pt>
                <c:pt idx="118">
                  <c:v>0.0585</c:v>
                </c:pt>
                <c:pt idx="119">
                  <c:v>0.059</c:v>
                </c:pt>
                <c:pt idx="120">
                  <c:v>0.0595</c:v>
                </c:pt>
                <c:pt idx="121">
                  <c:v>0.06</c:v>
                </c:pt>
                <c:pt idx="122">
                  <c:v>0.0605000000000001</c:v>
                </c:pt>
                <c:pt idx="123">
                  <c:v>0.0610000000000001</c:v>
                </c:pt>
                <c:pt idx="124">
                  <c:v>0.0615000000000001</c:v>
                </c:pt>
                <c:pt idx="125">
                  <c:v>0.0620000000000001</c:v>
                </c:pt>
                <c:pt idx="126">
                  <c:v>0.0625</c:v>
                </c:pt>
                <c:pt idx="127">
                  <c:v>0.063</c:v>
                </c:pt>
                <c:pt idx="128">
                  <c:v>0.0635</c:v>
                </c:pt>
                <c:pt idx="129">
                  <c:v>0.064</c:v>
                </c:pt>
                <c:pt idx="130">
                  <c:v>0.0645</c:v>
                </c:pt>
                <c:pt idx="131">
                  <c:v>0.065</c:v>
                </c:pt>
                <c:pt idx="132">
                  <c:v>0.0655</c:v>
                </c:pt>
                <c:pt idx="133">
                  <c:v>0.066</c:v>
                </c:pt>
                <c:pt idx="134">
                  <c:v>0.0665000000000001</c:v>
                </c:pt>
                <c:pt idx="135">
                  <c:v>0.0670000000000001</c:v>
                </c:pt>
                <c:pt idx="136">
                  <c:v>0.0675000000000001</c:v>
                </c:pt>
                <c:pt idx="137">
                  <c:v>0.0680000000000001</c:v>
                </c:pt>
                <c:pt idx="138">
                  <c:v>0.0685000000000001</c:v>
                </c:pt>
                <c:pt idx="139">
                  <c:v>0.0690000000000001</c:v>
                </c:pt>
                <c:pt idx="140">
                  <c:v>0.0695000000000001</c:v>
                </c:pt>
                <c:pt idx="141">
                  <c:v>0.0700000000000001</c:v>
                </c:pt>
                <c:pt idx="142">
                  <c:v>0.0705000000000001</c:v>
                </c:pt>
                <c:pt idx="143">
                  <c:v>0.0710000000000001</c:v>
                </c:pt>
                <c:pt idx="144">
                  <c:v>0.0715000000000001</c:v>
                </c:pt>
                <c:pt idx="145">
                  <c:v>0.0720000000000001</c:v>
                </c:pt>
                <c:pt idx="146">
                  <c:v>0.0725000000000001</c:v>
                </c:pt>
                <c:pt idx="147">
                  <c:v>0.0730000000000001</c:v>
                </c:pt>
                <c:pt idx="148">
                  <c:v>0.0735000000000001</c:v>
                </c:pt>
                <c:pt idx="149">
                  <c:v>0.0740000000000001</c:v>
                </c:pt>
                <c:pt idx="150">
                  <c:v>0.0745000000000001</c:v>
                </c:pt>
                <c:pt idx="151">
                  <c:v>0.0750000000000001</c:v>
                </c:pt>
                <c:pt idx="152">
                  <c:v>0.0755000000000001</c:v>
                </c:pt>
                <c:pt idx="153">
                  <c:v>0.0760000000000001</c:v>
                </c:pt>
                <c:pt idx="154">
                  <c:v>0.0765000000000001</c:v>
                </c:pt>
                <c:pt idx="155">
                  <c:v>0.0770000000000001</c:v>
                </c:pt>
                <c:pt idx="156">
                  <c:v>0.0775000000000001</c:v>
                </c:pt>
                <c:pt idx="157">
                  <c:v>0.0780000000000001</c:v>
                </c:pt>
                <c:pt idx="158">
                  <c:v>0.0785000000000001</c:v>
                </c:pt>
                <c:pt idx="159">
                  <c:v>0.0790000000000001</c:v>
                </c:pt>
                <c:pt idx="160">
                  <c:v>0.0795000000000001</c:v>
                </c:pt>
                <c:pt idx="161">
                  <c:v>0.0800000000000001</c:v>
                </c:pt>
                <c:pt idx="162">
                  <c:v>0.0805000000000001</c:v>
                </c:pt>
                <c:pt idx="163">
                  <c:v>0.0810000000000001</c:v>
                </c:pt>
                <c:pt idx="164">
                  <c:v>0.0815000000000001</c:v>
                </c:pt>
                <c:pt idx="165">
                  <c:v>0.0820000000000001</c:v>
                </c:pt>
                <c:pt idx="166">
                  <c:v>0.0825000000000001</c:v>
                </c:pt>
                <c:pt idx="167">
                  <c:v>0.0830000000000001</c:v>
                </c:pt>
                <c:pt idx="168">
                  <c:v>0.0835000000000001</c:v>
                </c:pt>
                <c:pt idx="169">
                  <c:v>0.0840000000000001</c:v>
                </c:pt>
                <c:pt idx="170">
                  <c:v>0.0845000000000001</c:v>
                </c:pt>
                <c:pt idx="171">
                  <c:v>0.0850000000000001</c:v>
                </c:pt>
                <c:pt idx="172">
                  <c:v>0.0855000000000001</c:v>
                </c:pt>
                <c:pt idx="173">
                  <c:v>0.0860000000000001</c:v>
                </c:pt>
                <c:pt idx="174">
                  <c:v>0.0865000000000001</c:v>
                </c:pt>
                <c:pt idx="175">
                  <c:v>0.0870000000000001</c:v>
                </c:pt>
                <c:pt idx="176">
                  <c:v>0.0875000000000001</c:v>
                </c:pt>
                <c:pt idx="177">
                  <c:v>0.0880000000000001</c:v>
                </c:pt>
                <c:pt idx="178">
                  <c:v>0.0885000000000001</c:v>
                </c:pt>
                <c:pt idx="179">
                  <c:v>0.0890000000000001</c:v>
                </c:pt>
                <c:pt idx="180">
                  <c:v>0.0895000000000001</c:v>
                </c:pt>
                <c:pt idx="181">
                  <c:v>0.0900000000000001</c:v>
                </c:pt>
                <c:pt idx="182">
                  <c:v>0.0905000000000001</c:v>
                </c:pt>
                <c:pt idx="183">
                  <c:v>0.0910000000000001</c:v>
                </c:pt>
                <c:pt idx="184">
                  <c:v>0.0915000000000001</c:v>
                </c:pt>
                <c:pt idx="185">
                  <c:v>0.0920000000000001</c:v>
                </c:pt>
                <c:pt idx="186">
                  <c:v>0.0925000000000001</c:v>
                </c:pt>
                <c:pt idx="187">
                  <c:v>0.0930000000000001</c:v>
                </c:pt>
                <c:pt idx="188">
                  <c:v>0.0935000000000001</c:v>
                </c:pt>
                <c:pt idx="189">
                  <c:v>0.0940000000000001</c:v>
                </c:pt>
                <c:pt idx="190">
                  <c:v>0.0945000000000001</c:v>
                </c:pt>
                <c:pt idx="191">
                  <c:v>0.0950000000000001</c:v>
                </c:pt>
                <c:pt idx="192">
                  <c:v>0.0955000000000001</c:v>
                </c:pt>
                <c:pt idx="193">
                  <c:v>0.0960000000000001</c:v>
                </c:pt>
                <c:pt idx="194">
                  <c:v>0.0965000000000001</c:v>
                </c:pt>
                <c:pt idx="195">
                  <c:v>0.0970000000000001</c:v>
                </c:pt>
                <c:pt idx="196">
                  <c:v>0.0975000000000001</c:v>
                </c:pt>
                <c:pt idx="197">
                  <c:v>0.0980000000000001</c:v>
                </c:pt>
                <c:pt idx="198">
                  <c:v>0.0985000000000001</c:v>
                </c:pt>
                <c:pt idx="199">
                  <c:v>0.0990000000000001</c:v>
                </c:pt>
                <c:pt idx="200">
                  <c:v>0.0995000000000001</c:v>
                </c:pt>
                <c:pt idx="201">
                  <c:v>0.1</c:v>
                </c:pt>
                <c:pt idx="202">
                  <c:v>0.1005</c:v>
                </c:pt>
                <c:pt idx="203">
                  <c:v>0.101</c:v>
                </c:pt>
                <c:pt idx="204">
                  <c:v>0.1015</c:v>
                </c:pt>
                <c:pt idx="205">
                  <c:v>0.102</c:v>
                </c:pt>
                <c:pt idx="206">
                  <c:v>0.1025</c:v>
                </c:pt>
                <c:pt idx="207">
                  <c:v>0.103</c:v>
                </c:pt>
                <c:pt idx="208">
                  <c:v>0.1035</c:v>
                </c:pt>
                <c:pt idx="209">
                  <c:v>0.104</c:v>
                </c:pt>
                <c:pt idx="210">
                  <c:v>0.1045</c:v>
                </c:pt>
                <c:pt idx="211">
                  <c:v>0.105</c:v>
                </c:pt>
                <c:pt idx="212">
                  <c:v>0.1055</c:v>
                </c:pt>
                <c:pt idx="213">
                  <c:v>0.106</c:v>
                </c:pt>
                <c:pt idx="214">
                  <c:v>0.1065</c:v>
                </c:pt>
                <c:pt idx="215">
                  <c:v>0.107</c:v>
                </c:pt>
                <c:pt idx="216">
                  <c:v>0.1075</c:v>
                </c:pt>
                <c:pt idx="217">
                  <c:v>0.108</c:v>
                </c:pt>
                <c:pt idx="218">
                  <c:v>0.1085</c:v>
                </c:pt>
                <c:pt idx="219">
                  <c:v>0.109</c:v>
                </c:pt>
                <c:pt idx="220">
                  <c:v>0.1095</c:v>
                </c:pt>
                <c:pt idx="221">
                  <c:v>0.11</c:v>
                </c:pt>
                <c:pt idx="222">
                  <c:v>0.1105</c:v>
                </c:pt>
                <c:pt idx="223">
                  <c:v>0.111</c:v>
                </c:pt>
                <c:pt idx="224">
                  <c:v>0.1115</c:v>
                </c:pt>
                <c:pt idx="225">
                  <c:v>0.112</c:v>
                </c:pt>
                <c:pt idx="226">
                  <c:v>0.1125</c:v>
                </c:pt>
                <c:pt idx="227">
                  <c:v>0.113</c:v>
                </c:pt>
                <c:pt idx="228">
                  <c:v>0.1135</c:v>
                </c:pt>
                <c:pt idx="229">
                  <c:v>0.114</c:v>
                </c:pt>
                <c:pt idx="230">
                  <c:v>0.1145</c:v>
                </c:pt>
                <c:pt idx="231">
                  <c:v>0.115</c:v>
                </c:pt>
                <c:pt idx="232">
                  <c:v>0.1155</c:v>
                </c:pt>
                <c:pt idx="233">
                  <c:v>0.116</c:v>
                </c:pt>
                <c:pt idx="234">
                  <c:v>0.1165</c:v>
                </c:pt>
                <c:pt idx="235">
                  <c:v>0.117</c:v>
                </c:pt>
                <c:pt idx="236">
                  <c:v>0.1175</c:v>
                </c:pt>
                <c:pt idx="237">
                  <c:v>0.118</c:v>
                </c:pt>
                <c:pt idx="238">
                  <c:v>0.1185</c:v>
                </c:pt>
                <c:pt idx="239">
                  <c:v>0.119</c:v>
                </c:pt>
                <c:pt idx="240">
                  <c:v>0.1195</c:v>
                </c:pt>
                <c:pt idx="241">
                  <c:v>0.12</c:v>
                </c:pt>
                <c:pt idx="242">
                  <c:v>0.1205</c:v>
                </c:pt>
                <c:pt idx="243">
                  <c:v>0.121</c:v>
                </c:pt>
                <c:pt idx="244">
                  <c:v>0.1215</c:v>
                </c:pt>
                <c:pt idx="245">
                  <c:v>0.122</c:v>
                </c:pt>
                <c:pt idx="246">
                  <c:v>0.1225</c:v>
                </c:pt>
                <c:pt idx="247">
                  <c:v>0.123</c:v>
                </c:pt>
                <c:pt idx="248">
                  <c:v>0.1235</c:v>
                </c:pt>
                <c:pt idx="249">
                  <c:v>0.124</c:v>
                </c:pt>
                <c:pt idx="250">
                  <c:v>0.1245</c:v>
                </c:pt>
                <c:pt idx="251">
                  <c:v>0.125</c:v>
                </c:pt>
                <c:pt idx="252">
                  <c:v>0.1255</c:v>
                </c:pt>
                <c:pt idx="253">
                  <c:v>0.126</c:v>
                </c:pt>
                <c:pt idx="254">
                  <c:v>0.1265</c:v>
                </c:pt>
                <c:pt idx="255">
                  <c:v>0.127</c:v>
                </c:pt>
                <c:pt idx="256">
                  <c:v>0.1275</c:v>
                </c:pt>
                <c:pt idx="257">
                  <c:v>0.128</c:v>
                </c:pt>
                <c:pt idx="258">
                  <c:v>0.1285</c:v>
                </c:pt>
                <c:pt idx="259">
                  <c:v>0.129</c:v>
                </c:pt>
                <c:pt idx="260">
                  <c:v>0.1295</c:v>
                </c:pt>
                <c:pt idx="261">
                  <c:v>0.13</c:v>
                </c:pt>
                <c:pt idx="262">
                  <c:v>0.1305</c:v>
                </c:pt>
                <c:pt idx="263">
                  <c:v>0.131</c:v>
                </c:pt>
                <c:pt idx="264">
                  <c:v>0.1315</c:v>
                </c:pt>
                <c:pt idx="265">
                  <c:v>0.132</c:v>
                </c:pt>
                <c:pt idx="266">
                  <c:v>0.1325</c:v>
                </c:pt>
                <c:pt idx="267">
                  <c:v>0.133</c:v>
                </c:pt>
                <c:pt idx="268">
                  <c:v>0.1335</c:v>
                </c:pt>
                <c:pt idx="269">
                  <c:v>0.134</c:v>
                </c:pt>
                <c:pt idx="270">
                  <c:v>0.1345</c:v>
                </c:pt>
                <c:pt idx="271">
                  <c:v>0.135</c:v>
                </c:pt>
                <c:pt idx="272">
                  <c:v>0.1355</c:v>
                </c:pt>
                <c:pt idx="273">
                  <c:v>0.136</c:v>
                </c:pt>
                <c:pt idx="274">
                  <c:v>0.1365</c:v>
                </c:pt>
                <c:pt idx="275">
                  <c:v>0.137</c:v>
                </c:pt>
                <c:pt idx="276">
                  <c:v>0.1375</c:v>
                </c:pt>
                <c:pt idx="277">
                  <c:v>0.138</c:v>
                </c:pt>
                <c:pt idx="278">
                  <c:v>0.1385</c:v>
                </c:pt>
                <c:pt idx="279">
                  <c:v>0.139</c:v>
                </c:pt>
                <c:pt idx="280">
                  <c:v>0.1395</c:v>
                </c:pt>
                <c:pt idx="281">
                  <c:v>0.14</c:v>
                </c:pt>
                <c:pt idx="282">
                  <c:v>0.1405</c:v>
                </c:pt>
                <c:pt idx="283">
                  <c:v>0.141</c:v>
                </c:pt>
                <c:pt idx="284">
                  <c:v>0.1415</c:v>
                </c:pt>
                <c:pt idx="285">
                  <c:v>0.142</c:v>
                </c:pt>
                <c:pt idx="286">
                  <c:v>0.1425</c:v>
                </c:pt>
                <c:pt idx="287">
                  <c:v>0.143</c:v>
                </c:pt>
                <c:pt idx="288">
                  <c:v>0.1435</c:v>
                </c:pt>
                <c:pt idx="289">
                  <c:v>0.144</c:v>
                </c:pt>
                <c:pt idx="290">
                  <c:v>0.1445</c:v>
                </c:pt>
                <c:pt idx="291">
                  <c:v>0.145</c:v>
                </c:pt>
                <c:pt idx="292">
                  <c:v>0.1455</c:v>
                </c:pt>
                <c:pt idx="293">
                  <c:v>0.146</c:v>
                </c:pt>
                <c:pt idx="294">
                  <c:v>0.1465</c:v>
                </c:pt>
                <c:pt idx="295">
                  <c:v>0.147</c:v>
                </c:pt>
                <c:pt idx="296">
                  <c:v>0.1475</c:v>
                </c:pt>
                <c:pt idx="297">
                  <c:v>0.148</c:v>
                </c:pt>
                <c:pt idx="298">
                  <c:v>0.1485</c:v>
                </c:pt>
                <c:pt idx="299">
                  <c:v>0.149</c:v>
                </c:pt>
                <c:pt idx="300">
                  <c:v>0.1495</c:v>
                </c:pt>
                <c:pt idx="301">
                  <c:v>0.15</c:v>
                </c:pt>
                <c:pt idx="302">
                  <c:v>0.1505</c:v>
                </c:pt>
                <c:pt idx="303">
                  <c:v>0.151</c:v>
                </c:pt>
                <c:pt idx="304">
                  <c:v>0.1515</c:v>
                </c:pt>
                <c:pt idx="305">
                  <c:v>0.152</c:v>
                </c:pt>
                <c:pt idx="306">
                  <c:v>0.1525</c:v>
                </c:pt>
                <c:pt idx="307">
                  <c:v>0.153</c:v>
                </c:pt>
                <c:pt idx="308">
                  <c:v>0.1535</c:v>
                </c:pt>
                <c:pt idx="309">
                  <c:v>0.154</c:v>
                </c:pt>
                <c:pt idx="310">
                  <c:v>0.1545</c:v>
                </c:pt>
                <c:pt idx="311">
                  <c:v>0.155</c:v>
                </c:pt>
                <c:pt idx="312">
                  <c:v>0.1555</c:v>
                </c:pt>
                <c:pt idx="313">
                  <c:v>0.156</c:v>
                </c:pt>
                <c:pt idx="314">
                  <c:v>0.1565</c:v>
                </c:pt>
                <c:pt idx="315">
                  <c:v>0.157</c:v>
                </c:pt>
                <c:pt idx="316">
                  <c:v>0.1575</c:v>
                </c:pt>
                <c:pt idx="317">
                  <c:v>0.158</c:v>
                </c:pt>
                <c:pt idx="318">
                  <c:v>0.1585</c:v>
                </c:pt>
                <c:pt idx="319">
                  <c:v>0.159</c:v>
                </c:pt>
                <c:pt idx="320">
                  <c:v>0.1595</c:v>
                </c:pt>
                <c:pt idx="321">
                  <c:v>0.16</c:v>
                </c:pt>
                <c:pt idx="322">
                  <c:v>0.1605</c:v>
                </c:pt>
                <c:pt idx="323">
                  <c:v>0.161</c:v>
                </c:pt>
                <c:pt idx="324">
                  <c:v>0.1615</c:v>
                </c:pt>
                <c:pt idx="325">
                  <c:v>0.162</c:v>
                </c:pt>
                <c:pt idx="326">
                  <c:v>0.1625</c:v>
                </c:pt>
                <c:pt idx="327">
                  <c:v>0.163</c:v>
                </c:pt>
                <c:pt idx="328">
                  <c:v>0.1635</c:v>
                </c:pt>
                <c:pt idx="329">
                  <c:v>0.164</c:v>
                </c:pt>
                <c:pt idx="330">
                  <c:v>0.1645</c:v>
                </c:pt>
                <c:pt idx="331">
                  <c:v>0.165</c:v>
                </c:pt>
                <c:pt idx="332">
                  <c:v>0.1655</c:v>
                </c:pt>
                <c:pt idx="333">
                  <c:v>0.166</c:v>
                </c:pt>
                <c:pt idx="334">
                  <c:v>0.1665</c:v>
                </c:pt>
                <c:pt idx="335">
                  <c:v>0.167</c:v>
                </c:pt>
                <c:pt idx="336">
                  <c:v>0.1675</c:v>
                </c:pt>
                <c:pt idx="337">
                  <c:v>0.168</c:v>
                </c:pt>
                <c:pt idx="338">
                  <c:v>0.1685</c:v>
                </c:pt>
                <c:pt idx="339">
                  <c:v>0.169</c:v>
                </c:pt>
                <c:pt idx="340">
                  <c:v>0.1695</c:v>
                </c:pt>
                <c:pt idx="341">
                  <c:v>0.17</c:v>
                </c:pt>
                <c:pt idx="342">
                  <c:v>0.1705</c:v>
                </c:pt>
                <c:pt idx="343">
                  <c:v>0.171</c:v>
                </c:pt>
                <c:pt idx="344">
                  <c:v>0.1715</c:v>
                </c:pt>
                <c:pt idx="345">
                  <c:v>0.172</c:v>
                </c:pt>
                <c:pt idx="346">
                  <c:v>0.1725</c:v>
                </c:pt>
                <c:pt idx="347">
                  <c:v>0.173</c:v>
                </c:pt>
                <c:pt idx="348">
                  <c:v>0.1735</c:v>
                </c:pt>
                <c:pt idx="349">
                  <c:v>0.174</c:v>
                </c:pt>
                <c:pt idx="350">
                  <c:v>0.1745</c:v>
                </c:pt>
                <c:pt idx="351">
                  <c:v>0.175</c:v>
                </c:pt>
                <c:pt idx="352">
                  <c:v>0.1755</c:v>
                </c:pt>
                <c:pt idx="353">
                  <c:v>0.176</c:v>
                </c:pt>
                <c:pt idx="354">
                  <c:v>0.1765</c:v>
                </c:pt>
                <c:pt idx="355">
                  <c:v>0.177</c:v>
                </c:pt>
                <c:pt idx="356">
                  <c:v>0.1775</c:v>
                </c:pt>
                <c:pt idx="357">
                  <c:v>0.178</c:v>
                </c:pt>
                <c:pt idx="358">
                  <c:v>0.1785</c:v>
                </c:pt>
                <c:pt idx="359">
                  <c:v>0.179</c:v>
                </c:pt>
                <c:pt idx="360">
                  <c:v>0.1795</c:v>
                </c:pt>
                <c:pt idx="361">
                  <c:v>0.18</c:v>
                </c:pt>
                <c:pt idx="362">
                  <c:v>0.1805</c:v>
                </c:pt>
                <c:pt idx="363">
                  <c:v>0.181</c:v>
                </c:pt>
                <c:pt idx="364">
                  <c:v>0.1815</c:v>
                </c:pt>
                <c:pt idx="365">
                  <c:v>0.182</c:v>
                </c:pt>
                <c:pt idx="366">
                  <c:v>0.1825</c:v>
                </c:pt>
                <c:pt idx="367">
                  <c:v>0.183</c:v>
                </c:pt>
                <c:pt idx="368">
                  <c:v>0.1835</c:v>
                </c:pt>
                <c:pt idx="369">
                  <c:v>0.184</c:v>
                </c:pt>
                <c:pt idx="370">
                  <c:v>0.1845</c:v>
                </c:pt>
                <c:pt idx="371">
                  <c:v>0.185</c:v>
                </c:pt>
                <c:pt idx="372">
                  <c:v>0.1855</c:v>
                </c:pt>
                <c:pt idx="373">
                  <c:v>0.186</c:v>
                </c:pt>
                <c:pt idx="374">
                  <c:v>0.1865</c:v>
                </c:pt>
                <c:pt idx="375">
                  <c:v>0.187</c:v>
                </c:pt>
                <c:pt idx="376">
                  <c:v>0.1875</c:v>
                </c:pt>
                <c:pt idx="377">
                  <c:v>0.188</c:v>
                </c:pt>
                <c:pt idx="378">
                  <c:v>0.1885</c:v>
                </c:pt>
                <c:pt idx="379">
                  <c:v>0.189</c:v>
                </c:pt>
                <c:pt idx="380">
                  <c:v>0.1895</c:v>
                </c:pt>
                <c:pt idx="381">
                  <c:v>0.19</c:v>
                </c:pt>
                <c:pt idx="382">
                  <c:v>0.1905</c:v>
                </c:pt>
                <c:pt idx="383">
                  <c:v>0.191</c:v>
                </c:pt>
                <c:pt idx="384">
                  <c:v>0.1915</c:v>
                </c:pt>
                <c:pt idx="385">
                  <c:v>0.192</c:v>
                </c:pt>
                <c:pt idx="386">
                  <c:v>0.1925</c:v>
                </c:pt>
                <c:pt idx="387">
                  <c:v>0.193</c:v>
                </c:pt>
                <c:pt idx="388">
                  <c:v>0.1935</c:v>
                </c:pt>
              </c:numCache>
            </c:numRef>
          </c:xVal>
          <c:yVal>
            <c:numRef>
              <c:f>Sheet1!$K$8:$K$396</c:f>
              <c:numCache>
                <c:formatCode>General</c:formatCode>
                <c:ptCount val="389"/>
                <c:pt idx="0">
                  <c:v>0</c:v>
                </c:pt>
                <c:pt idx="1">
                  <c:v>0.475510948401832</c:v>
                </c:pt>
                <c:pt idx="2">
                  <c:v>0.92818449382595</c:v>
                </c:pt>
                <c:pt idx="3">
                  <c:v>1.35911745008184</c:v>
                </c:pt>
                <c:pt idx="4">
                  <c:v>1.76935395421297</c:v>
                </c:pt>
                <c:pt idx="5">
                  <c:v>2.15988799640817</c:v>
                </c:pt>
                <c:pt idx="6">
                  <c:v>2.53166582840862</c:v>
                </c:pt>
                <c:pt idx="7">
                  <c:v>2.88558825624622</c:v>
                </c:pt>
                <c:pt idx="8">
                  <c:v>3.22251282286833</c:v>
                </c:pt>
                <c:pt idx="9">
                  <c:v>3.54325588593748</c:v>
                </c:pt>
                <c:pt idx="10">
                  <c:v>3.84859459584034</c:v>
                </c:pt>
                <c:pt idx="11">
                  <c:v>4.1392687786988</c:v>
                </c:pt>
                <c:pt idx="12">
                  <c:v>4.41598272894545</c:v>
                </c:pt>
                <c:pt idx="13">
                  <c:v>4.67940691580688</c:v>
                </c:pt>
                <c:pt idx="14">
                  <c:v>4.93017960782966</c:v>
                </c:pt>
                <c:pt idx="15">
                  <c:v>5.16890841938495</c:v>
                </c:pt>
                <c:pt idx="16">
                  <c:v>5.39617178289914</c:v>
                </c:pt>
                <c:pt idx="17">
                  <c:v>5.61252035037743</c:v>
                </c:pt>
                <c:pt idx="18">
                  <c:v>5.81847832761639</c:v>
                </c:pt>
                <c:pt idx="19">
                  <c:v>6.01454474433822</c:v>
                </c:pt>
                <c:pt idx="20">
                  <c:v>6.20119466332404</c:v>
                </c:pt>
                <c:pt idx="21">
                  <c:v>6.37888033147617</c:v>
                </c:pt>
                <c:pt idx="22">
                  <c:v>6.54803227559821</c:v>
                </c:pt>
                <c:pt idx="23">
                  <c:v>6.70906034554792</c:v>
                </c:pt>
                <c:pt idx="24">
                  <c:v>6.86235470729064</c:v>
                </c:pt>
                <c:pt idx="25">
                  <c:v>7.00828678825919</c:v>
                </c:pt>
                <c:pt idx="26">
                  <c:v>7.14721017731085</c:v>
                </c:pt>
                <c:pt idx="27">
                  <c:v>7.27946148146212</c:v>
                </c:pt>
                <c:pt idx="28">
                  <c:v>7.40536114147695</c:v>
                </c:pt>
                <c:pt idx="29">
                  <c:v>7.52521420828467</c:v>
                </c:pt>
                <c:pt idx="30">
                  <c:v>7.63931108210881</c:v>
                </c:pt>
                <c:pt idx="31">
                  <c:v>7.74792821609777</c:v>
                </c:pt>
                <c:pt idx="32">
                  <c:v>7.85132878616213</c:v>
                </c:pt>
                <c:pt idx="33">
                  <c:v>7.94976332864158</c:v>
                </c:pt>
                <c:pt idx="34">
                  <c:v>8.0434703473467</c:v>
                </c:pt>
                <c:pt idx="35">
                  <c:v>8.13267689144613</c:v>
                </c:pt>
                <c:pt idx="36">
                  <c:v>8.21759910559964</c:v>
                </c:pt>
                <c:pt idx="37">
                  <c:v>8.29844275366986</c:v>
                </c:pt>
                <c:pt idx="38">
                  <c:v>8.37540371728167</c:v>
                </c:pt>
                <c:pt idx="39">
                  <c:v>8.4486684704372</c:v>
                </c:pt>
                <c:pt idx="40">
                  <c:v>8.51841453133654</c:v>
                </c:pt>
                <c:pt idx="41">
                  <c:v>8.58481089249874</c:v>
                </c:pt>
                <c:pt idx="42">
                  <c:v>8.64801843022542</c:v>
                </c:pt>
                <c:pt idx="43">
                  <c:v>8.70819029439895</c:v>
                </c:pt>
                <c:pt idx="44">
                  <c:v>8.76547227955988</c:v>
                </c:pt>
                <c:pt idx="45">
                  <c:v>8.82000317816248</c:v>
                </c:pt>
                <c:pt idx="46">
                  <c:v>8.87191511686456</c:v>
                </c:pt>
                <c:pt idx="47">
                  <c:v>8.92133387666618</c:v>
                </c:pt>
                <c:pt idx="48">
                  <c:v>8.96837919767308</c:v>
                </c:pt>
                <c:pt idx="49">
                  <c:v>9.01316506922322</c:v>
                </c:pt>
                <c:pt idx="50">
                  <c:v>9.05580000607936</c:v>
                </c:pt>
                <c:pt idx="51">
                  <c:v>9.0963873113569</c:v>
                </c:pt>
                <c:pt idx="52">
                  <c:v>9.13502532682415</c:v>
                </c:pt>
                <c:pt idx="53">
                  <c:v>9.1718076711813</c:v>
                </c:pt>
                <c:pt idx="54">
                  <c:v>9.20682346689563</c:v>
                </c:pt>
                <c:pt idx="55">
                  <c:v>9.24015755614241</c:v>
                </c:pt>
                <c:pt idx="56">
                  <c:v>9.27189070637489</c:v>
                </c:pt>
                <c:pt idx="57">
                  <c:v>9.30209980602127</c:v>
                </c:pt>
                <c:pt idx="58">
                  <c:v>9.33085805078294</c:v>
                </c:pt>
                <c:pt idx="59">
                  <c:v>9.35823512098542</c:v>
                </c:pt>
                <c:pt idx="60">
                  <c:v>9.38429735041154</c:v>
                </c:pt>
                <c:pt idx="61">
                  <c:v>9.40910788702615</c:v>
                </c:pt>
                <c:pt idx="62">
                  <c:v>9.4327268459817</c:v>
                </c:pt>
                <c:pt idx="63">
                  <c:v>9.45521145527528</c:v>
                </c:pt>
                <c:pt idx="64">
                  <c:v>9.47661619441032</c:v>
                </c:pt>
                <c:pt idx="65">
                  <c:v>9.49699292639874</c:v>
                </c:pt>
                <c:pt idx="66">
                  <c:v>9.51639102342332</c:v>
                </c:pt>
                <c:pt idx="67">
                  <c:v>9.53485748646505</c:v>
                </c:pt>
                <c:pt idx="68">
                  <c:v>9.55243705918496</c:v>
                </c:pt>
                <c:pt idx="69">
                  <c:v>9.56917233633664</c:v>
                </c:pt>
                <c:pt idx="70">
                  <c:v>9.58510386697199</c:v>
                </c:pt>
                <c:pt idx="71">
                  <c:v>9.60027025269029</c:v>
                </c:pt>
                <c:pt idx="72">
                  <c:v>9.61470824116867</c:v>
                </c:pt>
                <c:pt idx="73">
                  <c:v>9.6284528152006</c:v>
                </c:pt>
                <c:pt idx="74">
                  <c:v>9.64153727745807</c:v>
                </c:pt>
                <c:pt idx="75">
                  <c:v>9.65399333118294</c:v>
                </c:pt>
                <c:pt idx="76">
                  <c:v>9.6658511570029</c:v>
                </c:pt>
                <c:pt idx="77">
                  <c:v>9.67713948605816</c:v>
                </c:pt>
                <c:pt idx="78">
                  <c:v>9.68788566961615</c:v>
                </c:pt>
                <c:pt idx="79">
                  <c:v>9.69811574534275</c:v>
                </c:pt>
                <c:pt idx="80">
                  <c:v>9.70785450039072</c:v>
                </c:pt>
                <c:pt idx="81">
                  <c:v>9.71712553145824</c:v>
                </c:pt>
                <c:pt idx="82">
                  <c:v>9.72595130196296</c:v>
                </c:pt>
                <c:pt idx="83">
                  <c:v>9.73435319647011</c:v>
                </c:pt>
                <c:pt idx="84">
                  <c:v>9.7423515725067</c:v>
                </c:pt>
                <c:pt idx="85">
                  <c:v>9.74996580988712</c:v>
                </c:pt>
                <c:pt idx="86">
                  <c:v>9.75721435766983</c:v>
                </c:pt>
                <c:pt idx="87">
                  <c:v>9.76411477885888</c:v>
                </c:pt>
                <c:pt idx="88">
                  <c:v>9.77068379295848</c:v>
                </c:pt>
                <c:pt idx="89">
                  <c:v>9.77693731648386</c:v>
                </c:pt>
                <c:pt idx="90">
                  <c:v>9.78289050152648</c:v>
                </c:pt>
                <c:pt idx="91">
                  <c:v>9.78855777246706</c:v>
                </c:pt>
                <c:pt idx="92">
                  <c:v>9.79395286092544</c:v>
                </c:pt>
                <c:pt idx="93">
                  <c:v>9.79908883903181</c:v>
                </c:pt>
                <c:pt idx="94">
                  <c:v>9.80397815110011</c:v>
                </c:pt>
                <c:pt idx="95">
                  <c:v>9.80863264378021</c:v>
                </c:pt>
                <c:pt idx="96">
                  <c:v>9.81306359476196</c:v>
                </c:pt>
                <c:pt idx="97">
                  <c:v>9.81728174010066</c:v>
                </c:pt>
                <c:pt idx="98">
                  <c:v>9.82129730023026</c:v>
                </c:pt>
                <c:pt idx="99">
                  <c:v>9.82512000472704</c:v>
                </c:pt>
                <c:pt idx="100">
                  <c:v>9.82875911588418</c:v>
                </c:pt>
                <c:pt idx="101">
                  <c:v>9.83222345115391</c:v>
                </c:pt>
                <c:pt idx="102">
                  <c:v>9.83552140451199</c:v>
                </c:pt>
                <c:pt idx="103">
                  <c:v>9.83866096679603</c:v>
                </c:pt>
                <c:pt idx="104">
                  <c:v>9.841649745067</c:v>
                </c:pt>
                <c:pt idx="105">
                  <c:v>9.84449498104097</c:v>
                </c:pt>
                <c:pt idx="106">
                  <c:v>9.8472035686355</c:v>
                </c:pt>
                <c:pt idx="107">
                  <c:v>9.84978207067342</c:v>
                </c:pt>
                <c:pt idx="108">
                  <c:v>9.85223673478433</c:v>
                </c:pt>
                <c:pt idx="109">
                  <c:v>9.85457350854243</c:v>
                </c:pt>
                <c:pt idx="110">
                  <c:v>9.85679805387726</c:v>
                </c:pt>
                <c:pt idx="111">
                  <c:v>9.85891576079245</c:v>
                </c:pt>
                <c:pt idx="112">
                  <c:v>9.86093176042545</c:v>
                </c:pt>
                <c:pt idx="113">
                  <c:v>9.86285093748018</c:v>
                </c:pt>
                <c:pt idx="114">
                  <c:v>9.86467794206247</c:v>
                </c:pt>
                <c:pt idx="115">
                  <c:v>9.86641720094716</c:v>
                </c:pt>
                <c:pt idx="116">
                  <c:v>9.86807292830399</c:v>
                </c:pt>
                <c:pt idx="117">
                  <c:v>9.86964913590844</c:v>
                </c:pt>
                <c:pt idx="118">
                  <c:v>9.87114964286212</c:v>
                </c:pt>
                <c:pt idx="119">
                  <c:v>9.87257808484636</c:v>
                </c:pt>
                <c:pt idx="120">
                  <c:v>9.87393792293128</c:v>
                </c:pt>
                <c:pt idx="121">
                  <c:v>9.87523245196194</c:v>
                </c:pt>
                <c:pt idx="122">
                  <c:v>9.87646480854161</c:v>
                </c:pt>
                <c:pt idx="123">
                  <c:v>9.87763797863163</c:v>
                </c:pt>
                <c:pt idx="124">
                  <c:v>9.87875480478636</c:v>
                </c:pt>
                <c:pt idx="125">
                  <c:v>9.87981799304057</c:v>
                </c:pt>
                <c:pt idx="126">
                  <c:v>9.88083011946604</c:v>
                </c:pt>
                <c:pt idx="127">
                  <c:v>9.8817936364134</c:v>
                </c:pt>
                <c:pt idx="128">
                  <c:v>9.882710878454</c:v>
                </c:pt>
                <c:pt idx="129">
                  <c:v>9.88358406803654</c:v>
                </c:pt>
                <c:pt idx="130">
                  <c:v>9.884415320872</c:v>
                </c:pt>
                <c:pt idx="131">
                  <c:v>9.88520665105996</c:v>
                </c:pt>
                <c:pt idx="132">
                  <c:v>9.88595997596865</c:v>
                </c:pt>
                <c:pt idx="133">
                  <c:v>9.8866771208807</c:v>
                </c:pt>
                <c:pt idx="134">
                  <c:v>9.88735982341576</c:v>
                </c:pt>
                <c:pt idx="135">
                  <c:v>9.88800973774066</c:v>
                </c:pt>
                <c:pt idx="136">
                  <c:v>9.88862843857745</c:v>
                </c:pt>
                <c:pt idx="137">
                  <c:v>9.88921742501884</c:v>
                </c:pt>
                <c:pt idx="138">
                  <c:v>9.88977812416053</c:v>
                </c:pt>
                <c:pt idx="139">
                  <c:v>9.89031189455896</c:v>
                </c:pt>
                <c:pt idx="140">
                  <c:v>9.89082002952307</c:v>
                </c:pt>
                <c:pt idx="141">
                  <c:v>9.89130376024794</c:v>
                </c:pt>
                <c:pt idx="142">
                  <c:v>9.89176425879796</c:v>
                </c:pt>
                <c:pt idx="143">
                  <c:v>9.89220264094669</c:v>
                </c:pt>
                <c:pt idx="144">
                  <c:v>9.89261996888031</c:v>
                </c:pt>
                <c:pt idx="145">
                  <c:v>9.89301725377134</c:v>
                </c:pt>
                <c:pt idx="146">
                  <c:v>9.89339545822861</c:v>
                </c:pt>
                <c:pt idx="147">
                  <c:v>9.89375549862966</c:v>
                </c:pt>
                <c:pt idx="148">
                  <c:v>9.8940982473411</c:v>
                </c:pt>
                <c:pt idx="149">
                  <c:v>9.89442453483231</c:v>
                </c:pt>
                <c:pt idx="150">
                  <c:v>9.89473515168766</c:v>
                </c:pt>
                <c:pt idx="151">
                  <c:v>9.89503085052203</c:v>
                </c:pt>
                <c:pt idx="152">
                  <c:v>9.89531234780445</c:v>
                </c:pt>
                <c:pt idx="153">
                  <c:v>9.895580325594</c:v>
                </c:pt>
                <c:pt idx="154">
                  <c:v>9.89583543319247</c:v>
                </c:pt>
                <c:pt idx="155">
                  <c:v>9.89607828871756</c:v>
                </c:pt>
                <c:pt idx="156">
                  <c:v>9.89630948060061</c:v>
                </c:pt>
                <c:pt idx="157">
                  <c:v>9.89652956901229</c:v>
                </c:pt>
                <c:pt idx="158">
                  <c:v>9.89673908721994</c:v>
                </c:pt>
                <c:pt idx="159">
                  <c:v>9.89693854287958</c:v>
                </c:pt>
                <c:pt idx="160">
                  <c:v>9.89712841926605</c:v>
                </c:pt>
                <c:pt idx="161">
                  <c:v>9.89730917644387</c:v>
                </c:pt>
                <c:pt idx="162">
                  <c:v>9.89748125238202</c:v>
                </c:pt>
                <c:pt idx="163">
                  <c:v>9.89764506401509</c:v>
                </c:pt>
                <c:pt idx="164">
                  <c:v>9.89780100825354</c:v>
                </c:pt>
                <c:pt idx="165">
                  <c:v>9.89794946294538</c:v>
                </c:pt>
                <c:pt idx="166">
                  <c:v>9.89809078779166</c:v>
                </c:pt>
                <c:pt idx="167">
                  <c:v>9.89822532521806</c:v>
                </c:pt>
                <c:pt idx="168">
                  <c:v>9.89835340120454</c:v>
                </c:pt>
                <c:pt idx="169">
                  <c:v>9.89847532607521</c:v>
                </c:pt>
                <c:pt idx="170">
                  <c:v>9.89859139525021</c:v>
                </c:pt>
                <c:pt idx="171">
                  <c:v>9.89870188996149</c:v>
                </c:pt>
                <c:pt idx="172">
                  <c:v>9.8988070779343</c:v>
                </c:pt>
                <c:pt idx="173">
                  <c:v>9.89890721403578</c:v>
                </c:pt>
                <c:pt idx="174">
                  <c:v>9.89900254089258</c:v>
                </c:pt>
                <c:pt idx="175">
                  <c:v>9.89909328947868</c:v>
                </c:pt>
                <c:pt idx="176">
                  <c:v>9.89917967967505</c:v>
                </c:pt>
                <c:pt idx="177">
                  <c:v>9.89926192080244</c:v>
                </c:pt>
                <c:pt idx="178">
                  <c:v>9.89934021212852</c:v>
                </c:pt>
                <c:pt idx="179">
                  <c:v>9.89941474335071</c:v>
                </c:pt>
                <c:pt idx="180">
                  <c:v>9.89948569505584</c:v>
                </c:pt>
                <c:pt idx="181">
                  <c:v>9.89955323915766</c:v>
                </c:pt>
                <c:pt idx="182">
                  <c:v>9.89961753931341</c:v>
                </c:pt>
                <c:pt idx="183">
                  <c:v>9.89967875132035</c:v>
                </c:pt>
                <c:pt idx="184">
                  <c:v>9.89973702349326</c:v>
                </c:pt>
                <c:pt idx="185">
                  <c:v>9.89979249702378</c:v>
                </c:pt>
                <c:pt idx="186">
                  <c:v>9.89984530632254</c:v>
                </c:pt>
                <c:pt idx="187">
                  <c:v>9.89989557934482</c:v>
                </c:pt>
                <c:pt idx="188">
                  <c:v>9.89994343790056</c:v>
                </c:pt>
                <c:pt idx="189">
                  <c:v>9.89998899794956</c:v>
                </c:pt>
                <c:pt idx="190">
                  <c:v>9.90003236988238</c:v>
                </c:pt>
                <c:pt idx="191">
                  <c:v>9.90007365878786</c:v>
                </c:pt>
                <c:pt idx="192">
                  <c:v>9.90011296470772</c:v>
                </c:pt>
                <c:pt idx="193">
                  <c:v>9.90015038287897</c:v>
                </c:pt>
                <c:pt idx="194">
                  <c:v>9.90018600396467</c:v>
                </c:pt>
                <c:pt idx="195">
                  <c:v>9.90021991427359</c:v>
                </c:pt>
                <c:pt idx="196">
                  <c:v>9.90025219596934</c:v>
                </c:pt>
                <c:pt idx="197">
                  <c:v>9.90028292726947</c:v>
                </c:pt>
                <c:pt idx="198">
                  <c:v>9.90031218263495</c:v>
                </c:pt>
                <c:pt idx="199">
                  <c:v>9.90034003295061</c:v>
                </c:pt>
                <c:pt idx="200">
                  <c:v>9.42485559729507</c:v>
                </c:pt>
                <c:pt idx="201">
                  <c:v>8.97220729128741</c:v>
                </c:pt>
                <c:pt idx="202">
                  <c:v>8.54129836227249</c:v>
                </c:pt>
                <c:pt idx="203">
                  <c:v>8.13108473142406</c:v>
                </c:pt>
                <c:pt idx="204">
                  <c:v>7.74057246397456</c:v>
                </c:pt>
                <c:pt idx="205">
                  <c:v>7.36881536094232</c:v>
                </c:pt>
                <c:pt idx="206">
                  <c:v>7.0149126665211</c:v>
                </c:pt>
                <c:pt idx="207">
                  <c:v>6.67800688557696</c:v>
                </c:pt>
                <c:pt idx="208">
                  <c:v>6.35728170596451</c:v>
                </c:pt>
                <c:pt idx="209">
                  <c:v>6.05196002062812</c:v>
                </c:pt>
                <c:pt idx="210">
                  <c:v>5.76130204469589</c:v>
                </c:pt>
                <c:pt idx="211">
                  <c:v>5.48460352300411</c:v>
                </c:pt>
                <c:pt idx="212">
                  <c:v>5.22119402370909</c:v>
                </c:pt>
                <c:pt idx="213">
                  <c:v>4.97043531385177</c:v>
                </c:pt>
                <c:pt idx="214">
                  <c:v>4.73171981293934</c:v>
                </c:pt>
                <c:pt idx="215">
                  <c:v>4.50446912079669</c:v>
                </c:pt>
                <c:pt idx="216">
                  <c:v>4.28813261612095</c:v>
                </c:pt>
                <c:pt idx="217">
                  <c:v>4.08218612234333</c:v>
                </c:pt>
                <c:pt idx="218">
                  <c:v>3.88613063756572</c:v>
                </c:pt>
                <c:pt idx="219">
                  <c:v>3.69949112549474</c:v>
                </c:pt>
                <c:pt idx="220">
                  <c:v>3.52181536444371</c:v>
                </c:pt>
                <c:pt idx="221">
                  <c:v>3.35267285161362</c:v>
                </c:pt>
                <c:pt idx="222">
                  <c:v>3.19165375999844</c:v>
                </c:pt>
                <c:pt idx="223">
                  <c:v>3.03836794538703</c:v>
                </c:pt>
                <c:pt idx="224">
                  <c:v>2.89244400105603</c:v>
                </c:pt>
                <c:pt idx="225">
                  <c:v>2.75352835786297</c:v>
                </c:pt>
                <c:pt idx="226">
                  <c:v>2.62128442755931</c:v>
                </c:pt>
                <c:pt idx="227">
                  <c:v>2.49539178724772</c:v>
                </c:pt>
                <c:pt idx="228">
                  <c:v>2.37554540300739</c:v>
                </c:pt>
                <c:pt idx="229">
                  <c:v>2.26145489080642</c:v>
                </c:pt>
                <c:pt idx="230">
                  <c:v>2.15284381291043</c:v>
                </c:pt>
                <c:pt idx="231">
                  <c:v>2.04944900808258</c:v>
                </c:pt>
                <c:pt idx="232">
                  <c:v>1.95101995395215</c:v>
                </c:pt>
                <c:pt idx="233">
                  <c:v>1.85731816000668</c:v>
                </c:pt>
                <c:pt idx="234">
                  <c:v>1.76811658973694</c:v>
                </c:pt>
                <c:pt idx="235">
                  <c:v>1.68319911053459</c:v>
                </c:pt>
                <c:pt idx="236">
                  <c:v>1.60235997000964</c:v>
                </c:pt>
                <c:pt idx="237">
                  <c:v>1.52540329745887</c:v>
                </c:pt>
                <c:pt idx="238">
                  <c:v>1.45214262927724</c:v>
                </c:pt>
                <c:pt idx="239">
                  <c:v>1.38240045716242</c:v>
                </c:pt>
                <c:pt idx="240">
                  <c:v>1.31600779801777</c:v>
                </c:pt>
                <c:pt idx="241">
                  <c:v>1.25280378451155</c:v>
                </c:pt>
                <c:pt idx="242">
                  <c:v>1.19263527530045</c:v>
                </c:pt>
                <c:pt idx="243">
                  <c:v>1.13535648397291</c:v>
                </c:pt>
                <c:pt idx="244">
                  <c:v>1.08082862581319</c:v>
                </c:pt>
                <c:pt idx="245">
                  <c:v>1.0289195815304</c:v>
                </c:pt>
                <c:pt idx="246">
                  <c:v>0.979503577137553</c:v>
                </c:pt>
                <c:pt idx="247">
                  <c:v>0.932460879205184</c:v>
                </c:pt>
                <c:pt idx="248">
                  <c:v>0.887677504750963</c:v>
                </c:pt>
                <c:pt idx="249">
                  <c:v>0.845044945062521</c:v>
                </c:pt>
                <c:pt idx="250">
                  <c:v>0.804459902784244</c:v>
                </c:pt>
                <c:pt idx="251">
                  <c:v>0.76582404163101</c:v>
                </c:pt>
                <c:pt idx="252">
                  <c:v>0.72904374812246</c:v>
                </c:pt>
                <c:pt idx="253">
                  <c:v>0.694029904760466</c:v>
                </c:pt>
                <c:pt idx="254">
                  <c:v>0.660697674100228</c:v>
                </c:pt>
                <c:pt idx="255">
                  <c:v>0.628966293191804</c:v>
                </c:pt>
                <c:pt idx="256">
                  <c:v>0.598758877894015</c:v>
                </c:pt>
                <c:pt idx="257">
                  <c:v>0.570002236586582</c:v>
                </c:pt>
                <c:pt idx="258">
                  <c:v>0.542626692829122</c:v>
                </c:pt>
                <c:pt idx="259">
                  <c:v>0.516565916537321</c:v>
                </c:pt>
                <c:pt idx="260">
                  <c:v>0.491756763267215</c:v>
                </c:pt>
                <c:pt idx="261">
                  <c:v>0.468139121218185</c:v>
                </c:pt>
                <c:pt idx="262">
                  <c:v>0.445655765583947</c:v>
                </c:pt>
                <c:pt idx="263">
                  <c:v>0.424252219898641</c:v>
                </c:pt>
                <c:pt idx="264">
                  <c:v>0.403876624042062</c:v>
                </c:pt>
                <c:pt idx="265">
                  <c:v>0.384479608584213</c:v>
                </c:pt>
                <c:pt idx="266">
                  <c:v>0.366014175164726</c:v>
                </c:pt>
                <c:pt idx="267">
                  <c:v>0.348435582617308</c:v>
                </c:pt>
                <c:pt idx="268">
                  <c:v>0.331701238563296</c:v>
                </c:pt>
                <c:pt idx="269">
                  <c:v>0.315770596211661</c:v>
                </c:pt>
                <c:pt idx="270">
                  <c:v>0.300605056115401</c:v>
                </c:pt>
                <c:pt idx="271">
                  <c:v>0.286167872646296</c:v>
                </c:pt>
                <c:pt idx="272">
                  <c:v>0.272424064961398</c:v>
                </c:pt>
                <c:pt idx="273">
                  <c:v>0.259340332245548</c:v>
                </c:pt>
                <c:pt idx="274">
                  <c:v>0.246884973024543</c:v>
                </c:pt>
                <c:pt idx="275">
                  <c:v>0.23502780835346</c:v>
                </c:pt>
                <c:pt idx="276">
                  <c:v>0.223740108694017</c:v>
                </c:pt>
                <c:pt idx="277">
                  <c:v>0.212994524303803</c:v>
                </c:pt>
                <c:pt idx="278">
                  <c:v>0.202765018968709</c:v>
                </c:pt>
                <c:pt idx="279">
                  <c:v>0.193026806917997</c:v>
                </c:pt>
                <c:pt idx="280">
                  <c:v>0.183756292769157</c:v>
                </c:pt>
                <c:pt idx="281">
                  <c:v>0.174931014357032</c:v>
                </c:pt>
                <c:pt idx="282">
                  <c:v>0.166529588308697</c:v>
                </c:pt>
                <c:pt idx="283">
                  <c:v>0.158531658232218</c:v>
                </c:pt>
                <c:pt idx="284">
                  <c:v>0.150917845393749</c:v>
                </c:pt>
                <c:pt idx="285">
                  <c:v>0.143669701763473</c:v>
                </c:pt>
                <c:pt idx="286">
                  <c:v>0.136769665316599</c:v>
                </c:pt>
                <c:pt idx="287">
                  <c:v>0.130201017481129</c:v>
                </c:pt>
                <c:pt idx="288">
                  <c:v>0.123947842629281</c:v>
                </c:pt>
                <c:pt idx="289">
                  <c:v>0.117994989514422</c:v>
                </c:pt>
                <c:pt idx="290">
                  <c:v>0.112328034560076</c:v>
                </c:pt>
                <c:pt idx="291">
                  <c:v>0.106933246912042</c:v>
                </c:pt>
                <c:pt idx="292">
                  <c:v>0.101797555168974</c:v>
                </c:pt>
                <c:pt idx="293">
                  <c:v>0.0969085157107803</c:v>
                </c:pt>
                <c:pt idx="294">
                  <c:v>0.0922542825481215</c:v>
                </c:pt>
                <c:pt idx="295">
                  <c:v>0.0878235786199528</c:v>
                </c:pt>
                <c:pt idx="296">
                  <c:v>0.0836056684695564</c:v>
                </c:pt>
                <c:pt idx="297">
                  <c:v>0.0795903322328672</c:v>
                </c:pt>
                <c:pt idx="298">
                  <c:v>0.0757678408760624</c:v>
                </c:pt>
                <c:pt idx="299">
                  <c:v>0.0721289326224176</c:v>
                </c:pt>
                <c:pt idx="300">
                  <c:v>0.0686647905113122</c:v>
                </c:pt>
                <c:pt idx="301">
                  <c:v>0.06536702103501</c:v>
                </c:pt>
                <c:pt idx="302">
                  <c:v>0.0622276338014533</c:v>
                </c:pt>
                <c:pt idx="303">
                  <c:v>0.0592390221737933</c:v>
                </c:pt>
                <c:pt idx="304">
                  <c:v>0.0563939448397476</c:v>
                </c:pt>
                <c:pt idx="305">
                  <c:v>0.0536855082661277</c:v>
                </c:pt>
                <c:pt idx="306">
                  <c:v>0.0511071499960236</c:v>
                </c:pt>
                <c:pt idx="307">
                  <c:v>0.0486526227481771</c:v>
                </c:pt>
                <c:pt idx="308">
                  <c:v>0.0463159792800149</c:v>
                </c:pt>
                <c:pt idx="309">
                  <c:v>0.0440915579776661</c:v>
                </c:pt>
                <c:pt idx="310">
                  <c:v>0.0419739691380497</c:v>
                </c:pt>
                <c:pt idx="311">
                  <c:v>0.0399580819097924</c:v>
                </c:pt>
                <c:pt idx="312">
                  <c:v>0.0380390118613374</c:v>
                </c:pt>
                <c:pt idx="313">
                  <c:v>0.0362121091461191</c:v>
                </c:pt>
                <c:pt idx="314">
                  <c:v>0.0344729472361308</c:v>
                </c:pt>
                <c:pt idx="315">
                  <c:v>0.0328173121965866</c:v>
                </c:pt>
                <c:pt idx="316">
                  <c:v>0.031241192475689</c:v>
                </c:pt>
                <c:pt idx="317">
                  <c:v>0.0297407691847647</c:v>
                </c:pt>
                <c:pt idx="318">
                  <c:v>0.0283124068452174</c:v>
                </c:pt>
                <c:pt idx="319">
                  <c:v>0.0269526445798766</c:v>
                </c:pt>
                <c:pt idx="320">
                  <c:v>0.0256581877274015</c:v>
                </c:pt>
                <c:pt idx="321">
                  <c:v>0.0244258998594189</c:v>
                </c:pt>
                <c:pt idx="322">
                  <c:v>0.0232527951810563</c:v>
                </c:pt>
                <c:pt idx="323">
                  <c:v>0.0221360312964543</c:v>
                </c:pt>
                <c:pt idx="324">
                  <c:v>0.0210729023217305</c:v>
                </c:pt>
                <c:pt idx="325">
                  <c:v>0.0200608323287076</c:v>
                </c:pt>
                <c:pt idx="326">
                  <c:v>0.0190973691035205</c:v>
                </c:pt>
                <c:pt idx="327">
                  <c:v>0.0181801782049785</c:v>
                </c:pt>
                <c:pt idx="328">
                  <c:v>0.017307037308288</c:v>
                </c:pt>
                <c:pt idx="329">
                  <c:v>0.0164758308204288</c:v>
                </c:pt>
                <c:pt idx="330">
                  <c:v>0.0156845447541387</c:v>
                </c:pt>
                <c:pt idx="331">
                  <c:v>0.0149312618480855</c:v>
                </c:pt>
                <c:pt idx="332">
                  <c:v>0.0142141569214029</c:v>
                </c:pt>
                <c:pt idx="333">
                  <c:v>0.0135314924513343</c:v>
                </c:pt>
                <c:pt idx="334">
                  <c:v>0.0128816143632701</c:v>
                </c:pt>
                <c:pt idx="335">
                  <c:v>0.0122629480229761</c:v>
                </c:pt>
                <c:pt idx="336">
                  <c:v>0.0116739944213047</c:v>
                </c:pt>
                <c:pt idx="337">
                  <c:v>0.0111133265421424</c:v>
                </c:pt>
                <c:pt idx="338">
                  <c:v>0.0105795859047946</c:v>
                </c:pt>
                <c:pt idx="339">
                  <c:v>0.0100714792724297</c:v>
                </c:pt>
                <c:pt idx="340">
                  <c:v>0.00958777551860612</c:v>
                </c:pt>
                <c:pt idx="341">
                  <c:v>0.00912730264429234</c:v>
                </c:pt>
                <c:pt idx="342">
                  <c:v>0.00868894493814947</c:v>
                </c:pt>
                <c:pt idx="343">
                  <c:v>0.0082716402731978</c:v>
                </c:pt>
                <c:pt idx="344">
                  <c:v>0.00787437753331643</c:v>
                </c:pt>
                <c:pt idx="345">
                  <c:v>0.00749619416334063</c:v>
                </c:pt>
                <c:pt idx="346">
                  <c:v>0.00713617383682078</c:v>
                </c:pt>
                <c:pt idx="347">
                  <c:v>0.00679344423579218</c:v>
                </c:pt>
                <c:pt idx="348">
                  <c:v>0.00646717493717594</c:v>
                </c:pt>
                <c:pt idx="349">
                  <c:v>0.00615657540068989</c:v>
                </c:pt>
                <c:pt idx="350">
                  <c:v>0.00586089305339425</c:v>
                </c:pt>
                <c:pt idx="351">
                  <c:v>0.00557941146623101</c:v>
                </c:pt>
                <c:pt idx="352">
                  <c:v>0.00531144861813879</c:v>
                </c:pt>
                <c:pt idx="353">
                  <c:v>0.00505635524353714</c:v>
                </c:pt>
                <c:pt idx="354">
                  <c:v>0.00481351325917646</c:v>
                </c:pt>
                <c:pt idx="355">
                  <c:v>0.00458233426654161</c:v>
                </c:pt>
                <c:pt idx="356">
                  <c:v>0.00436225812618078</c:v>
                </c:pt>
                <c:pt idx="357">
                  <c:v>0.00415275160050515</c:v>
                </c:pt>
                <c:pt idx="358">
                  <c:v>0.00395330706177092</c:v>
                </c:pt>
                <c:pt idx="359">
                  <c:v>0.00376344126211323</c:v>
                </c:pt>
                <c:pt idx="360">
                  <c:v>0.0035826941626517</c:v>
                </c:pt>
                <c:pt idx="361">
                  <c:v>0.00341062781883066</c:v>
                </c:pt>
                <c:pt idx="362">
                  <c:v>0.00324682531929323</c:v>
                </c:pt>
                <c:pt idx="363">
                  <c:v>0.00309088977571815</c:v>
                </c:pt>
                <c:pt idx="364">
                  <c:v>0.00294244336117184</c:v>
                </c:pt>
                <c:pt idx="365">
                  <c:v>0.00280112639464557</c:v>
                </c:pt>
                <c:pt idx="366">
                  <c:v>0.00266659646955966</c:v>
                </c:pt>
                <c:pt idx="367">
                  <c:v>0.00253852762412307</c:v>
                </c:pt>
                <c:pt idx="368">
                  <c:v>0.0024166095515382</c:v>
                </c:pt>
                <c:pt idx="369">
                  <c:v>0.00230054684813724</c:v>
                </c:pt>
                <c:pt idx="370">
                  <c:v>0.00219005829762837</c:v>
                </c:pt>
                <c:pt idx="371">
                  <c:v>0.00208487618971746</c:v>
                </c:pt>
                <c:pt idx="372">
                  <c:v>0.00198474567145443</c:v>
                </c:pt>
                <c:pt idx="373">
                  <c:v>0.0018894241297326</c:v>
                </c:pt>
                <c:pt idx="374">
                  <c:v>0.00179868060344463</c:v>
                </c:pt>
                <c:pt idx="375">
                  <c:v>0.0017122952238711</c:v>
                </c:pt>
                <c:pt idx="376">
                  <c:v>0.00163005868194544</c:v>
                </c:pt>
                <c:pt idx="377">
                  <c:v>0.00155177172110464</c:v>
                </c:pt>
                <c:pt idx="378">
                  <c:v>0.00147724465449683</c:v>
                </c:pt>
                <c:pt idx="379">
                  <c:v>0.00140629690537601</c:v>
                </c:pt>
                <c:pt idx="380">
                  <c:v>0.00133875656957023</c:v>
                </c:pt>
                <c:pt idx="381">
                  <c:v>0.0012744599989632</c:v>
                </c:pt>
                <c:pt idx="382">
                  <c:v>0.00121325140497999</c:v>
                </c:pt>
                <c:pt idx="383">
                  <c:v>0.00115498248111624</c:v>
                </c:pt>
                <c:pt idx="384">
                  <c:v>0.00109951204359613</c:v>
                </c:pt>
                <c:pt idx="385">
                  <c:v>0.00104670568928853</c:v>
                </c:pt>
                <c:pt idx="386">
                  <c:v>0.000996435470052383</c:v>
                </c:pt>
                <c:pt idx="387">
                  <c:v>0.000948579582722438</c:v>
                </c:pt>
                <c:pt idx="388">
                  <c:v>0.00090302207398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7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8:$M$396</c:f>
              <c:numCache>
                <c:formatCode>General</c:formatCode>
                <c:ptCount val="389"/>
                <c:pt idx="1">
                  <c:v>0</c:v>
                </c:pt>
                <c:pt idx="2">
                  <c:v>0.0005</c:v>
                </c:pt>
                <c:pt idx="3">
                  <c:v>0.001</c:v>
                </c:pt>
                <c:pt idx="4">
                  <c:v>0.0015</c:v>
                </c:pt>
                <c:pt idx="5">
                  <c:v>0.002</c:v>
                </c:pt>
                <c:pt idx="6">
                  <c:v>0.0025</c:v>
                </c:pt>
                <c:pt idx="7">
                  <c:v>0.003</c:v>
                </c:pt>
                <c:pt idx="8">
                  <c:v>0.0035</c:v>
                </c:pt>
                <c:pt idx="9">
                  <c:v>0.004</c:v>
                </c:pt>
                <c:pt idx="10">
                  <c:v>0.0045</c:v>
                </c:pt>
                <c:pt idx="11">
                  <c:v>0.005</c:v>
                </c:pt>
                <c:pt idx="12">
                  <c:v>0.0055</c:v>
                </c:pt>
                <c:pt idx="13">
                  <c:v>0.006</c:v>
                </c:pt>
                <c:pt idx="14">
                  <c:v>0.0065</c:v>
                </c:pt>
                <c:pt idx="15">
                  <c:v>0.007</c:v>
                </c:pt>
                <c:pt idx="16">
                  <c:v>0.0075</c:v>
                </c:pt>
                <c:pt idx="17">
                  <c:v>0.008</c:v>
                </c:pt>
                <c:pt idx="18">
                  <c:v>0.0085</c:v>
                </c:pt>
                <c:pt idx="19">
                  <c:v>0.00900000000000001</c:v>
                </c:pt>
                <c:pt idx="20">
                  <c:v>0.00950000000000001</c:v>
                </c:pt>
                <c:pt idx="21">
                  <c:v>0.01</c:v>
                </c:pt>
                <c:pt idx="22">
                  <c:v>0.0105</c:v>
                </c:pt>
                <c:pt idx="23">
                  <c:v>0.011</c:v>
                </c:pt>
                <c:pt idx="24">
                  <c:v>0.0115</c:v>
                </c:pt>
                <c:pt idx="25">
                  <c:v>0.012</c:v>
                </c:pt>
                <c:pt idx="26">
                  <c:v>0.0125</c:v>
                </c:pt>
                <c:pt idx="27">
                  <c:v>0.013</c:v>
                </c:pt>
                <c:pt idx="28">
                  <c:v>0.0135</c:v>
                </c:pt>
                <c:pt idx="29">
                  <c:v>0.014</c:v>
                </c:pt>
                <c:pt idx="30">
                  <c:v>0.0145</c:v>
                </c:pt>
                <c:pt idx="31">
                  <c:v>0.015</c:v>
                </c:pt>
                <c:pt idx="32">
                  <c:v>0.0155</c:v>
                </c:pt>
                <c:pt idx="33">
                  <c:v>0.016</c:v>
                </c:pt>
                <c:pt idx="34">
                  <c:v>0.0165</c:v>
                </c:pt>
                <c:pt idx="35">
                  <c:v>0.017</c:v>
                </c:pt>
                <c:pt idx="36">
                  <c:v>0.0175</c:v>
                </c:pt>
                <c:pt idx="37">
                  <c:v>0.018</c:v>
                </c:pt>
                <c:pt idx="38">
                  <c:v>0.0185</c:v>
                </c:pt>
                <c:pt idx="39">
                  <c:v>0.019</c:v>
                </c:pt>
                <c:pt idx="40">
                  <c:v>0.0195</c:v>
                </c:pt>
                <c:pt idx="41">
                  <c:v>0.02</c:v>
                </c:pt>
                <c:pt idx="42">
                  <c:v>0.0205</c:v>
                </c:pt>
                <c:pt idx="43">
                  <c:v>0.021</c:v>
                </c:pt>
                <c:pt idx="44">
                  <c:v>0.0215</c:v>
                </c:pt>
                <c:pt idx="45">
                  <c:v>0.022</c:v>
                </c:pt>
                <c:pt idx="46">
                  <c:v>0.0225</c:v>
                </c:pt>
                <c:pt idx="47">
                  <c:v>0.023</c:v>
                </c:pt>
                <c:pt idx="48">
                  <c:v>0.0235</c:v>
                </c:pt>
                <c:pt idx="49">
                  <c:v>0.024</c:v>
                </c:pt>
                <c:pt idx="50">
                  <c:v>0.0245</c:v>
                </c:pt>
                <c:pt idx="51">
                  <c:v>0.025</c:v>
                </c:pt>
                <c:pt idx="52">
                  <c:v>0.0255</c:v>
                </c:pt>
                <c:pt idx="53">
                  <c:v>0.026</c:v>
                </c:pt>
                <c:pt idx="54">
                  <c:v>0.0265</c:v>
                </c:pt>
                <c:pt idx="55">
                  <c:v>0.027</c:v>
                </c:pt>
                <c:pt idx="56">
                  <c:v>0.0275</c:v>
                </c:pt>
                <c:pt idx="57">
                  <c:v>0.028</c:v>
                </c:pt>
                <c:pt idx="58">
                  <c:v>0.0285</c:v>
                </c:pt>
                <c:pt idx="59">
                  <c:v>0.029</c:v>
                </c:pt>
                <c:pt idx="60">
                  <c:v>0.0295</c:v>
                </c:pt>
                <c:pt idx="61">
                  <c:v>0.03</c:v>
                </c:pt>
                <c:pt idx="62">
                  <c:v>0.0305</c:v>
                </c:pt>
                <c:pt idx="63">
                  <c:v>0.031</c:v>
                </c:pt>
                <c:pt idx="64">
                  <c:v>0.0315</c:v>
                </c:pt>
                <c:pt idx="65">
                  <c:v>0.032</c:v>
                </c:pt>
                <c:pt idx="66">
                  <c:v>0.0325</c:v>
                </c:pt>
                <c:pt idx="67">
                  <c:v>0.033</c:v>
                </c:pt>
                <c:pt idx="68">
                  <c:v>0.0335</c:v>
                </c:pt>
                <c:pt idx="69">
                  <c:v>0.034</c:v>
                </c:pt>
                <c:pt idx="70">
                  <c:v>0.0345</c:v>
                </c:pt>
                <c:pt idx="71">
                  <c:v>0.035</c:v>
                </c:pt>
                <c:pt idx="72">
                  <c:v>0.0355</c:v>
                </c:pt>
                <c:pt idx="73">
                  <c:v>0.036</c:v>
                </c:pt>
                <c:pt idx="74">
                  <c:v>0.0365</c:v>
                </c:pt>
                <c:pt idx="75">
                  <c:v>0.037</c:v>
                </c:pt>
                <c:pt idx="76">
                  <c:v>0.0375</c:v>
                </c:pt>
                <c:pt idx="77">
                  <c:v>0.038</c:v>
                </c:pt>
                <c:pt idx="78">
                  <c:v>0.0385</c:v>
                </c:pt>
                <c:pt idx="79">
                  <c:v>0.039</c:v>
                </c:pt>
                <c:pt idx="80">
                  <c:v>0.0395</c:v>
                </c:pt>
                <c:pt idx="81">
                  <c:v>0.04</c:v>
                </c:pt>
                <c:pt idx="82">
                  <c:v>0.0405</c:v>
                </c:pt>
                <c:pt idx="83">
                  <c:v>0.041</c:v>
                </c:pt>
                <c:pt idx="84">
                  <c:v>0.0415</c:v>
                </c:pt>
                <c:pt idx="85">
                  <c:v>0.042</c:v>
                </c:pt>
                <c:pt idx="86">
                  <c:v>0.0425</c:v>
                </c:pt>
                <c:pt idx="87">
                  <c:v>0.043</c:v>
                </c:pt>
                <c:pt idx="88">
                  <c:v>0.0435</c:v>
                </c:pt>
                <c:pt idx="89">
                  <c:v>0.044</c:v>
                </c:pt>
                <c:pt idx="90">
                  <c:v>0.0445</c:v>
                </c:pt>
                <c:pt idx="91">
                  <c:v>0.045</c:v>
                </c:pt>
                <c:pt idx="92">
                  <c:v>0.0455</c:v>
                </c:pt>
                <c:pt idx="93">
                  <c:v>0.046</c:v>
                </c:pt>
                <c:pt idx="94">
                  <c:v>0.0465</c:v>
                </c:pt>
                <c:pt idx="95">
                  <c:v>0.047</c:v>
                </c:pt>
                <c:pt idx="96">
                  <c:v>0.0475</c:v>
                </c:pt>
                <c:pt idx="97">
                  <c:v>0.048</c:v>
                </c:pt>
                <c:pt idx="98">
                  <c:v>0.0485</c:v>
                </c:pt>
                <c:pt idx="99">
                  <c:v>0.049</c:v>
                </c:pt>
                <c:pt idx="100">
                  <c:v>0.0495</c:v>
                </c:pt>
                <c:pt idx="101">
                  <c:v>0.05</c:v>
                </c:pt>
                <c:pt idx="102">
                  <c:v>0.0505</c:v>
                </c:pt>
                <c:pt idx="103">
                  <c:v>0.051</c:v>
                </c:pt>
                <c:pt idx="104">
                  <c:v>0.0515</c:v>
                </c:pt>
                <c:pt idx="105">
                  <c:v>0.052</c:v>
                </c:pt>
                <c:pt idx="106">
                  <c:v>0.0525</c:v>
                </c:pt>
                <c:pt idx="107">
                  <c:v>0.053</c:v>
                </c:pt>
                <c:pt idx="108">
                  <c:v>0.0535</c:v>
                </c:pt>
                <c:pt idx="109">
                  <c:v>0.054</c:v>
                </c:pt>
                <c:pt idx="110">
                  <c:v>0.0545</c:v>
                </c:pt>
                <c:pt idx="111">
                  <c:v>0.055</c:v>
                </c:pt>
                <c:pt idx="112">
                  <c:v>0.0555</c:v>
                </c:pt>
                <c:pt idx="113">
                  <c:v>0.056</c:v>
                </c:pt>
                <c:pt idx="114">
                  <c:v>0.0565</c:v>
                </c:pt>
                <c:pt idx="115">
                  <c:v>0.057</c:v>
                </c:pt>
                <c:pt idx="116">
                  <c:v>0.0575</c:v>
                </c:pt>
                <c:pt idx="117">
                  <c:v>0.058</c:v>
                </c:pt>
                <c:pt idx="118">
                  <c:v>0.0585</c:v>
                </c:pt>
                <c:pt idx="119">
                  <c:v>0.059</c:v>
                </c:pt>
                <c:pt idx="120">
                  <c:v>0.0595</c:v>
                </c:pt>
                <c:pt idx="121">
                  <c:v>0.06</c:v>
                </c:pt>
                <c:pt idx="122">
                  <c:v>0.0605000000000001</c:v>
                </c:pt>
                <c:pt idx="123">
                  <c:v>0.0610000000000001</c:v>
                </c:pt>
                <c:pt idx="124">
                  <c:v>0.0615000000000001</c:v>
                </c:pt>
                <c:pt idx="125">
                  <c:v>0.0620000000000001</c:v>
                </c:pt>
                <c:pt idx="126">
                  <c:v>0.0625</c:v>
                </c:pt>
                <c:pt idx="127">
                  <c:v>0.063</c:v>
                </c:pt>
                <c:pt idx="128">
                  <c:v>0.0635</c:v>
                </c:pt>
                <c:pt idx="129">
                  <c:v>0.064</c:v>
                </c:pt>
                <c:pt idx="130">
                  <c:v>0.0645</c:v>
                </c:pt>
                <c:pt idx="131">
                  <c:v>0.065</c:v>
                </c:pt>
                <c:pt idx="132">
                  <c:v>0.0655</c:v>
                </c:pt>
                <c:pt idx="133">
                  <c:v>0.066</c:v>
                </c:pt>
                <c:pt idx="134">
                  <c:v>0.0665000000000001</c:v>
                </c:pt>
                <c:pt idx="135">
                  <c:v>0.0670000000000001</c:v>
                </c:pt>
                <c:pt idx="136">
                  <c:v>0.0675000000000001</c:v>
                </c:pt>
                <c:pt idx="137">
                  <c:v>0.0680000000000001</c:v>
                </c:pt>
                <c:pt idx="138">
                  <c:v>0.0685000000000001</c:v>
                </c:pt>
                <c:pt idx="139">
                  <c:v>0.0690000000000001</c:v>
                </c:pt>
                <c:pt idx="140">
                  <c:v>0.0695000000000001</c:v>
                </c:pt>
                <c:pt idx="141">
                  <c:v>0.0700000000000001</c:v>
                </c:pt>
                <c:pt idx="142">
                  <c:v>0.0705000000000001</c:v>
                </c:pt>
                <c:pt idx="143">
                  <c:v>0.0710000000000001</c:v>
                </c:pt>
                <c:pt idx="144">
                  <c:v>0.0715000000000001</c:v>
                </c:pt>
                <c:pt idx="145">
                  <c:v>0.0720000000000001</c:v>
                </c:pt>
                <c:pt idx="146">
                  <c:v>0.0725000000000001</c:v>
                </c:pt>
                <c:pt idx="147">
                  <c:v>0.0730000000000001</c:v>
                </c:pt>
                <c:pt idx="148">
                  <c:v>0.0735000000000001</c:v>
                </c:pt>
                <c:pt idx="149">
                  <c:v>0.0740000000000001</c:v>
                </c:pt>
                <c:pt idx="150">
                  <c:v>0.0745000000000001</c:v>
                </c:pt>
                <c:pt idx="151">
                  <c:v>0.0750000000000001</c:v>
                </c:pt>
                <c:pt idx="152">
                  <c:v>0.0755000000000001</c:v>
                </c:pt>
                <c:pt idx="153">
                  <c:v>0.0760000000000001</c:v>
                </c:pt>
                <c:pt idx="154">
                  <c:v>0.0765000000000001</c:v>
                </c:pt>
                <c:pt idx="155">
                  <c:v>0.0770000000000001</c:v>
                </c:pt>
                <c:pt idx="156">
                  <c:v>0.0775000000000001</c:v>
                </c:pt>
                <c:pt idx="157">
                  <c:v>0.0780000000000001</c:v>
                </c:pt>
                <c:pt idx="158">
                  <c:v>0.0785000000000001</c:v>
                </c:pt>
                <c:pt idx="159">
                  <c:v>0.0790000000000001</c:v>
                </c:pt>
                <c:pt idx="160">
                  <c:v>0.0795000000000001</c:v>
                </c:pt>
                <c:pt idx="161">
                  <c:v>0.0800000000000001</c:v>
                </c:pt>
                <c:pt idx="162">
                  <c:v>0.0805000000000001</c:v>
                </c:pt>
                <c:pt idx="163">
                  <c:v>0.0810000000000001</c:v>
                </c:pt>
                <c:pt idx="164">
                  <c:v>0.0815000000000001</c:v>
                </c:pt>
                <c:pt idx="165">
                  <c:v>0.0820000000000001</c:v>
                </c:pt>
                <c:pt idx="166">
                  <c:v>0.0825000000000001</c:v>
                </c:pt>
                <c:pt idx="167">
                  <c:v>0.0830000000000001</c:v>
                </c:pt>
                <c:pt idx="168">
                  <c:v>0.0835000000000001</c:v>
                </c:pt>
                <c:pt idx="169">
                  <c:v>0.0840000000000001</c:v>
                </c:pt>
                <c:pt idx="170">
                  <c:v>0.0845000000000001</c:v>
                </c:pt>
                <c:pt idx="171">
                  <c:v>0.0850000000000001</c:v>
                </c:pt>
                <c:pt idx="172">
                  <c:v>0.0855000000000001</c:v>
                </c:pt>
                <c:pt idx="173">
                  <c:v>0.0860000000000001</c:v>
                </c:pt>
                <c:pt idx="174">
                  <c:v>0.0865000000000001</c:v>
                </c:pt>
                <c:pt idx="175">
                  <c:v>0.0870000000000001</c:v>
                </c:pt>
                <c:pt idx="176">
                  <c:v>0.0875000000000001</c:v>
                </c:pt>
                <c:pt idx="177">
                  <c:v>0.0880000000000001</c:v>
                </c:pt>
                <c:pt idx="178">
                  <c:v>0.0885000000000001</c:v>
                </c:pt>
                <c:pt idx="179">
                  <c:v>0.0890000000000001</c:v>
                </c:pt>
                <c:pt idx="180">
                  <c:v>0.0895000000000001</c:v>
                </c:pt>
                <c:pt idx="181">
                  <c:v>0.0900000000000001</c:v>
                </c:pt>
                <c:pt idx="182">
                  <c:v>0.0905000000000001</c:v>
                </c:pt>
                <c:pt idx="183">
                  <c:v>0.0910000000000001</c:v>
                </c:pt>
                <c:pt idx="184">
                  <c:v>0.0915000000000001</c:v>
                </c:pt>
                <c:pt idx="185">
                  <c:v>0.0920000000000001</c:v>
                </c:pt>
                <c:pt idx="186">
                  <c:v>0.0925000000000001</c:v>
                </c:pt>
                <c:pt idx="187">
                  <c:v>0.0930000000000001</c:v>
                </c:pt>
                <c:pt idx="188">
                  <c:v>0.0935000000000001</c:v>
                </c:pt>
                <c:pt idx="189">
                  <c:v>0.0940000000000001</c:v>
                </c:pt>
                <c:pt idx="190">
                  <c:v>0.0945000000000001</c:v>
                </c:pt>
                <c:pt idx="191">
                  <c:v>0.0950000000000001</c:v>
                </c:pt>
                <c:pt idx="192">
                  <c:v>0.0955000000000001</c:v>
                </c:pt>
                <c:pt idx="193">
                  <c:v>0.0960000000000001</c:v>
                </c:pt>
                <c:pt idx="194">
                  <c:v>0.0965000000000001</c:v>
                </c:pt>
                <c:pt idx="195">
                  <c:v>0.0970000000000001</c:v>
                </c:pt>
                <c:pt idx="196">
                  <c:v>0.0975000000000001</c:v>
                </c:pt>
                <c:pt idx="197">
                  <c:v>0.0980000000000001</c:v>
                </c:pt>
                <c:pt idx="198">
                  <c:v>0.0985000000000001</c:v>
                </c:pt>
                <c:pt idx="199">
                  <c:v>0.0990000000000001</c:v>
                </c:pt>
                <c:pt idx="200">
                  <c:v>0.0995000000000001</c:v>
                </c:pt>
                <c:pt idx="201">
                  <c:v>0.1</c:v>
                </c:pt>
                <c:pt idx="202">
                  <c:v>0.1005</c:v>
                </c:pt>
                <c:pt idx="203">
                  <c:v>0.101</c:v>
                </c:pt>
                <c:pt idx="204">
                  <c:v>0.1015</c:v>
                </c:pt>
                <c:pt idx="205">
                  <c:v>0.102</c:v>
                </c:pt>
                <c:pt idx="206">
                  <c:v>0.1025</c:v>
                </c:pt>
                <c:pt idx="207">
                  <c:v>0.103</c:v>
                </c:pt>
                <c:pt idx="208">
                  <c:v>0.1035</c:v>
                </c:pt>
                <c:pt idx="209">
                  <c:v>0.104</c:v>
                </c:pt>
                <c:pt idx="210">
                  <c:v>0.1045</c:v>
                </c:pt>
                <c:pt idx="211">
                  <c:v>0.105</c:v>
                </c:pt>
                <c:pt idx="212">
                  <c:v>0.1055</c:v>
                </c:pt>
                <c:pt idx="213">
                  <c:v>0.106</c:v>
                </c:pt>
                <c:pt idx="214">
                  <c:v>0.1065</c:v>
                </c:pt>
                <c:pt idx="215">
                  <c:v>0.107</c:v>
                </c:pt>
                <c:pt idx="216">
                  <c:v>0.1075</c:v>
                </c:pt>
                <c:pt idx="217">
                  <c:v>0.108</c:v>
                </c:pt>
                <c:pt idx="218">
                  <c:v>0.1085</c:v>
                </c:pt>
                <c:pt idx="219">
                  <c:v>0.109</c:v>
                </c:pt>
                <c:pt idx="220">
                  <c:v>0.1095</c:v>
                </c:pt>
                <c:pt idx="221">
                  <c:v>0.11</c:v>
                </c:pt>
                <c:pt idx="222">
                  <c:v>0.1105</c:v>
                </c:pt>
                <c:pt idx="223">
                  <c:v>0.111</c:v>
                </c:pt>
                <c:pt idx="224">
                  <c:v>0.1115</c:v>
                </c:pt>
                <c:pt idx="225">
                  <c:v>0.112</c:v>
                </c:pt>
                <c:pt idx="226">
                  <c:v>0.1125</c:v>
                </c:pt>
                <c:pt idx="227">
                  <c:v>0.113</c:v>
                </c:pt>
                <c:pt idx="228">
                  <c:v>0.1135</c:v>
                </c:pt>
                <c:pt idx="229">
                  <c:v>0.114</c:v>
                </c:pt>
                <c:pt idx="230">
                  <c:v>0.1145</c:v>
                </c:pt>
                <c:pt idx="231">
                  <c:v>0.115</c:v>
                </c:pt>
                <c:pt idx="232">
                  <c:v>0.1155</c:v>
                </c:pt>
                <c:pt idx="233">
                  <c:v>0.116</c:v>
                </c:pt>
                <c:pt idx="234">
                  <c:v>0.1165</c:v>
                </c:pt>
                <c:pt idx="235">
                  <c:v>0.117</c:v>
                </c:pt>
                <c:pt idx="236">
                  <c:v>0.1175</c:v>
                </c:pt>
                <c:pt idx="237">
                  <c:v>0.118</c:v>
                </c:pt>
                <c:pt idx="238">
                  <c:v>0.1185</c:v>
                </c:pt>
                <c:pt idx="239">
                  <c:v>0.119</c:v>
                </c:pt>
                <c:pt idx="240">
                  <c:v>0.1195</c:v>
                </c:pt>
                <c:pt idx="241">
                  <c:v>0.12</c:v>
                </c:pt>
                <c:pt idx="242">
                  <c:v>0.1205</c:v>
                </c:pt>
                <c:pt idx="243">
                  <c:v>0.121</c:v>
                </c:pt>
                <c:pt idx="244">
                  <c:v>0.1215</c:v>
                </c:pt>
                <c:pt idx="245">
                  <c:v>0.122</c:v>
                </c:pt>
                <c:pt idx="246">
                  <c:v>0.1225</c:v>
                </c:pt>
                <c:pt idx="247">
                  <c:v>0.123</c:v>
                </c:pt>
                <c:pt idx="248">
                  <c:v>0.1235</c:v>
                </c:pt>
                <c:pt idx="249">
                  <c:v>0.124</c:v>
                </c:pt>
                <c:pt idx="250">
                  <c:v>0.1245</c:v>
                </c:pt>
                <c:pt idx="251">
                  <c:v>0.125</c:v>
                </c:pt>
                <c:pt idx="252">
                  <c:v>0.1255</c:v>
                </c:pt>
                <c:pt idx="253">
                  <c:v>0.126</c:v>
                </c:pt>
                <c:pt idx="254">
                  <c:v>0.1265</c:v>
                </c:pt>
                <c:pt idx="255">
                  <c:v>0.127</c:v>
                </c:pt>
                <c:pt idx="256">
                  <c:v>0.1275</c:v>
                </c:pt>
                <c:pt idx="257">
                  <c:v>0.128</c:v>
                </c:pt>
                <c:pt idx="258">
                  <c:v>0.1285</c:v>
                </c:pt>
                <c:pt idx="259">
                  <c:v>0.129</c:v>
                </c:pt>
                <c:pt idx="260">
                  <c:v>0.1295</c:v>
                </c:pt>
                <c:pt idx="261">
                  <c:v>0.13</c:v>
                </c:pt>
                <c:pt idx="262">
                  <c:v>0.1305</c:v>
                </c:pt>
                <c:pt idx="263">
                  <c:v>0.131</c:v>
                </c:pt>
                <c:pt idx="264">
                  <c:v>0.1315</c:v>
                </c:pt>
                <c:pt idx="265">
                  <c:v>0.132</c:v>
                </c:pt>
                <c:pt idx="266">
                  <c:v>0.1325</c:v>
                </c:pt>
                <c:pt idx="267">
                  <c:v>0.133</c:v>
                </c:pt>
                <c:pt idx="268">
                  <c:v>0.1335</c:v>
                </c:pt>
                <c:pt idx="269">
                  <c:v>0.134</c:v>
                </c:pt>
                <c:pt idx="270">
                  <c:v>0.1345</c:v>
                </c:pt>
                <c:pt idx="271">
                  <c:v>0.135</c:v>
                </c:pt>
                <c:pt idx="272">
                  <c:v>0.1355</c:v>
                </c:pt>
                <c:pt idx="273">
                  <c:v>0.136</c:v>
                </c:pt>
                <c:pt idx="274">
                  <c:v>0.1365</c:v>
                </c:pt>
                <c:pt idx="275">
                  <c:v>0.137</c:v>
                </c:pt>
                <c:pt idx="276">
                  <c:v>0.1375</c:v>
                </c:pt>
                <c:pt idx="277">
                  <c:v>0.138</c:v>
                </c:pt>
                <c:pt idx="278">
                  <c:v>0.1385</c:v>
                </c:pt>
                <c:pt idx="279">
                  <c:v>0.139</c:v>
                </c:pt>
                <c:pt idx="280">
                  <c:v>0.1395</c:v>
                </c:pt>
                <c:pt idx="281">
                  <c:v>0.14</c:v>
                </c:pt>
                <c:pt idx="282">
                  <c:v>0.1405</c:v>
                </c:pt>
                <c:pt idx="283">
                  <c:v>0.141</c:v>
                </c:pt>
                <c:pt idx="284">
                  <c:v>0.1415</c:v>
                </c:pt>
                <c:pt idx="285">
                  <c:v>0.142</c:v>
                </c:pt>
                <c:pt idx="286">
                  <c:v>0.1425</c:v>
                </c:pt>
                <c:pt idx="287">
                  <c:v>0.143</c:v>
                </c:pt>
                <c:pt idx="288">
                  <c:v>0.1435</c:v>
                </c:pt>
                <c:pt idx="289">
                  <c:v>0.144</c:v>
                </c:pt>
                <c:pt idx="290">
                  <c:v>0.1445</c:v>
                </c:pt>
                <c:pt idx="291">
                  <c:v>0.145</c:v>
                </c:pt>
                <c:pt idx="292">
                  <c:v>0.1455</c:v>
                </c:pt>
                <c:pt idx="293">
                  <c:v>0.146</c:v>
                </c:pt>
                <c:pt idx="294">
                  <c:v>0.1465</c:v>
                </c:pt>
                <c:pt idx="295">
                  <c:v>0.147</c:v>
                </c:pt>
                <c:pt idx="296">
                  <c:v>0.1475</c:v>
                </c:pt>
                <c:pt idx="297">
                  <c:v>0.148</c:v>
                </c:pt>
                <c:pt idx="298">
                  <c:v>0.1485</c:v>
                </c:pt>
                <c:pt idx="299">
                  <c:v>0.149</c:v>
                </c:pt>
                <c:pt idx="300">
                  <c:v>0.1495</c:v>
                </c:pt>
                <c:pt idx="301">
                  <c:v>0.15</c:v>
                </c:pt>
                <c:pt idx="302">
                  <c:v>0.1505</c:v>
                </c:pt>
                <c:pt idx="303">
                  <c:v>0.151</c:v>
                </c:pt>
                <c:pt idx="304">
                  <c:v>0.1515</c:v>
                </c:pt>
                <c:pt idx="305">
                  <c:v>0.152</c:v>
                </c:pt>
                <c:pt idx="306">
                  <c:v>0.1525</c:v>
                </c:pt>
                <c:pt idx="307">
                  <c:v>0.153</c:v>
                </c:pt>
                <c:pt idx="308">
                  <c:v>0.1535</c:v>
                </c:pt>
                <c:pt idx="309">
                  <c:v>0.154</c:v>
                </c:pt>
                <c:pt idx="310">
                  <c:v>0.1545</c:v>
                </c:pt>
                <c:pt idx="311">
                  <c:v>0.155</c:v>
                </c:pt>
                <c:pt idx="312">
                  <c:v>0.1555</c:v>
                </c:pt>
                <c:pt idx="313">
                  <c:v>0.156</c:v>
                </c:pt>
                <c:pt idx="314">
                  <c:v>0.1565</c:v>
                </c:pt>
                <c:pt idx="315">
                  <c:v>0.157</c:v>
                </c:pt>
                <c:pt idx="316">
                  <c:v>0.1575</c:v>
                </c:pt>
                <c:pt idx="317">
                  <c:v>0.158</c:v>
                </c:pt>
                <c:pt idx="318">
                  <c:v>0.1585</c:v>
                </c:pt>
                <c:pt idx="319">
                  <c:v>0.159</c:v>
                </c:pt>
                <c:pt idx="320">
                  <c:v>0.1595</c:v>
                </c:pt>
                <c:pt idx="321">
                  <c:v>0.16</c:v>
                </c:pt>
                <c:pt idx="322">
                  <c:v>0.1605</c:v>
                </c:pt>
                <c:pt idx="323">
                  <c:v>0.161</c:v>
                </c:pt>
                <c:pt idx="324">
                  <c:v>0.1615</c:v>
                </c:pt>
                <c:pt idx="325">
                  <c:v>0.162</c:v>
                </c:pt>
                <c:pt idx="326">
                  <c:v>0.1625</c:v>
                </c:pt>
                <c:pt idx="327">
                  <c:v>0.163</c:v>
                </c:pt>
                <c:pt idx="328">
                  <c:v>0.1635</c:v>
                </c:pt>
                <c:pt idx="329">
                  <c:v>0.164</c:v>
                </c:pt>
                <c:pt idx="330">
                  <c:v>0.1645</c:v>
                </c:pt>
                <c:pt idx="331">
                  <c:v>0.165</c:v>
                </c:pt>
                <c:pt idx="332">
                  <c:v>0.1655</c:v>
                </c:pt>
                <c:pt idx="333">
                  <c:v>0.166</c:v>
                </c:pt>
                <c:pt idx="334">
                  <c:v>0.1665</c:v>
                </c:pt>
                <c:pt idx="335">
                  <c:v>0.167</c:v>
                </c:pt>
                <c:pt idx="336">
                  <c:v>0.1675</c:v>
                </c:pt>
                <c:pt idx="337">
                  <c:v>0.168</c:v>
                </c:pt>
                <c:pt idx="338">
                  <c:v>0.1685</c:v>
                </c:pt>
                <c:pt idx="339">
                  <c:v>0.169</c:v>
                </c:pt>
                <c:pt idx="340">
                  <c:v>0.1695</c:v>
                </c:pt>
                <c:pt idx="341">
                  <c:v>0.17</c:v>
                </c:pt>
                <c:pt idx="342">
                  <c:v>0.1705</c:v>
                </c:pt>
                <c:pt idx="343">
                  <c:v>0.171</c:v>
                </c:pt>
                <c:pt idx="344">
                  <c:v>0.1715</c:v>
                </c:pt>
                <c:pt idx="345">
                  <c:v>0.172</c:v>
                </c:pt>
                <c:pt idx="346">
                  <c:v>0.1725</c:v>
                </c:pt>
                <c:pt idx="347">
                  <c:v>0.173</c:v>
                </c:pt>
                <c:pt idx="348">
                  <c:v>0.1735</c:v>
                </c:pt>
                <c:pt idx="349">
                  <c:v>0.174</c:v>
                </c:pt>
                <c:pt idx="350">
                  <c:v>0.1745</c:v>
                </c:pt>
                <c:pt idx="351">
                  <c:v>0.175</c:v>
                </c:pt>
                <c:pt idx="352">
                  <c:v>0.1755</c:v>
                </c:pt>
                <c:pt idx="353">
                  <c:v>0.176</c:v>
                </c:pt>
                <c:pt idx="354">
                  <c:v>0.1765</c:v>
                </c:pt>
                <c:pt idx="355">
                  <c:v>0.177</c:v>
                </c:pt>
                <c:pt idx="356">
                  <c:v>0.1775</c:v>
                </c:pt>
                <c:pt idx="357">
                  <c:v>0.178</c:v>
                </c:pt>
                <c:pt idx="358">
                  <c:v>0.1785</c:v>
                </c:pt>
                <c:pt idx="359">
                  <c:v>0.179</c:v>
                </c:pt>
                <c:pt idx="360">
                  <c:v>0.1795</c:v>
                </c:pt>
                <c:pt idx="361">
                  <c:v>0.18</c:v>
                </c:pt>
                <c:pt idx="362">
                  <c:v>0.1805</c:v>
                </c:pt>
                <c:pt idx="363">
                  <c:v>0.181</c:v>
                </c:pt>
                <c:pt idx="364">
                  <c:v>0.1815</c:v>
                </c:pt>
                <c:pt idx="365">
                  <c:v>0.182</c:v>
                </c:pt>
                <c:pt idx="366">
                  <c:v>0.1825</c:v>
                </c:pt>
                <c:pt idx="367">
                  <c:v>0.183</c:v>
                </c:pt>
                <c:pt idx="368">
                  <c:v>0.1835</c:v>
                </c:pt>
                <c:pt idx="369">
                  <c:v>0.184</c:v>
                </c:pt>
                <c:pt idx="370">
                  <c:v>0.1845</c:v>
                </c:pt>
                <c:pt idx="371">
                  <c:v>0.185</c:v>
                </c:pt>
                <c:pt idx="372">
                  <c:v>0.1855</c:v>
                </c:pt>
                <c:pt idx="373">
                  <c:v>0.186</c:v>
                </c:pt>
                <c:pt idx="374">
                  <c:v>0.1865</c:v>
                </c:pt>
                <c:pt idx="375">
                  <c:v>0.187</c:v>
                </c:pt>
                <c:pt idx="376">
                  <c:v>0.1875</c:v>
                </c:pt>
                <c:pt idx="377">
                  <c:v>0.188</c:v>
                </c:pt>
                <c:pt idx="378">
                  <c:v>0.1885</c:v>
                </c:pt>
                <c:pt idx="379">
                  <c:v>0.189</c:v>
                </c:pt>
                <c:pt idx="380">
                  <c:v>0.1895</c:v>
                </c:pt>
                <c:pt idx="381">
                  <c:v>0.19</c:v>
                </c:pt>
                <c:pt idx="382">
                  <c:v>0.1905</c:v>
                </c:pt>
                <c:pt idx="383">
                  <c:v>0.191</c:v>
                </c:pt>
                <c:pt idx="384">
                  <c:v>0.1915</c:v>
                </c:pt>
                <c:pt idx="385">
                  <c:v>0.192</c:v>
                </c:pt>
                <c:pt idx="386">
                  <c:v>0.1925</c:v>
                </c:pt>
                <c:pt idx="387">
                  <c:v>0.193</c:v>
                </c:pt>
                <c:pt idx="388">
                  <c:v>0.1935</c:v>
                </c:pt>
              </c:numCache>
            </c:numRef>
          </c:xVal>
          <c:yVal>
            <c:numRef>
              <c:f>Sheet1!$J$8:$J$396</c:f>
              <c:numCache>
                <c:formatCode>General</c:formatCode>
                <c:ptCount val="389"/>
                <c:pt idx="0">
                  <c:v>0</c:v>
                </c:pt>
                <c:pt idx="1">
                  <c:v>9.99048502592248</c:v>
                </c:pt>
                <c:pt idx="2">
                  <c:v>9.99093724724658</c:v>
                </c:pt>
                <c:pt idx="3">
                  <c:v>9.99136774970039</c:v>
                </c:pt>
                <c:pt idx="4">
                  <c:v>9.99177757637785</c:v>
                </c:pt>
                <c:pt idx="5">
                  <c:v>9.99216772027614</c:v>
                </c:pt>
                <c:pt idx="6">
                  <c:v>9.99253912670171</c:v>
                </c:pt>
                <c:pt idx="7">
                  <c:v>9.99289269556069</c:v>
                </c:pt>
                <c:pt idx="8">
                  <c:v>9.99322928353934</c:v>
                </c:pt>
                <c:pt idx="9">
                  <c:v>9.99354970617976</c:v>
                </c:pt>
                <c:pt idx="10">
                  <c:v>9.99385473985599</c:v>
                </c:pt>
                <c:pt idx="11">
                  <c:v>9.99414512365504</c:v>
                </c:pt>
                <c:pt idx="12">
                  <c:v>9.99442156116777</c:v>
                </c:pt>
                <c:pt idx="13">
                  <c:v>9.99468472219362</c:v>
                </c:pt>
                <c:pt idx="14">
                  <c:v>9.99493524436347</c:v>
                </c:pt>
                <c:pt idx="15">
                  <c:v>9.9951737346847</c:v>
                </c:pt>
                <c:pt idx="16">
                  <c:v>9.99540077101189</c:v>
                </c:pt>
                <c:pt idx="17">
                  <c:v>9.99561690344696</c:v>
                </c:pt>
                <c:pt idx="18">
                  <c:v>9.99582265567194</c:v>
                </c:pt>
                <c:pt idx="19">
                  <c:v>9.99601852621812</c:v>
                </c:pt>
                <c:pt idx="20">
                  <c:v>9.99620498967367</c:v>
                </c:pt>
                <c:pt idx="21">
                  <c:v>9.99638249783362</c:v>
                </c:pt>
                <c:pt idx="22">
                  <c:v>9.99655148079481</c:v>
                </c:pt>
                <c:pt idx="23">
                  <c:v>9.99671234799757</c:v>
                </c:pt>
                <c:pt idx="24">
                  <c:v>9.99686548921808</c:v>
                </c:pt>
                <c:pt idx="25">
                  <c:v>9.99701127551275</c:v>
                </c:pt>
                <c:pt idx="26">
                  <c:v>9.9971500601172</c:v>
                </c:pt>
                <c:pt idx="27">
                  <c:v>9.99728217930215</c:v>
                </c:pt>
                <c:pt idx="28">
                  <c:v>9.99740795318832</c:v>
                </c:pt>
                <c:pt idx="29">
                  <c:v>9.99752768652176</c:v>
                </c:pt>
                <c:pt idx="30">
                  <c:v>9.99764166941269</c:v>
                </c:pt>
                <c:pt idx="31">
                  <c:v>9.99775017803808</c:v>
                </c:pt>
                <c:pt idx="32">
                  <c:v>9.99785347531085</c:v>
                </c:pt>
                <c:pt idx="33">
                  <c:v>9.99795181151714</c:v>
                </c:pt>
                <c:pt idx="34">
                  <c:v>9.99804542492244</c:v>
                </c:pt>
                <c:pt idx="35">
                  <c:v>9.99813454234913</c:v>
                </c:pt>
                <c:pt idx="36">
                  <c:v>9.99821937972589</c:v>
                </c:pt>
                <c:pt idx="37">
                  <c:v>9.99830014261108</c:v>
                </c:pt>
                <c:pt idx="38">
                  <c:v>9.9983770266906</c:v>
                </c:pt>
                <c:pt idx="39">
                  <c:v>9.99845021825219</c:v>
                </c:pt>
                <c:pt idx="40">
                  <c:v>9.99851989463671</c:v>
                </c:pt>
                <c:pt idx="41">
                  <c:v>9.99858622466784</c:v>
                </c:pt>
                <c:pt idx="42">
                  <c:v>9.99864936906117</c:v>
                </c:pt>
                <c:pt idx="43">
                  <c:v>9.99870948081358</c:v>
                </c:pt>
                <c:pt idx="44">
                  <c:v>9.99876670557401</c:v>
                </c:pt>
                <c:pt idx="45">
                  <c:v>9.99882118199616</c:v>
                </c:pt>
                <c:pt idx="46">
                  <c:v>9.99887304207478</c:v>
                </c:pt>
                <c:pt idx="47">
                  <c:v>9.99892241146522</c:v>
                </c:pt>
                <c:pt idx="48">
                  <c:v>9.9989694097879</c:v>
                </c:pt>
                <c:pt idx="49">
                  <c:v>9.99901415091834</c:v>
                </c:pt>
                <c:pt idx="50">
                  <c:v>9.99905674326282</c:v>
                </c:pt>
                <c:pt idx="51">
                  <c:v>9.99909729002138</c:v>
                </c:pt>
                <c:pt idx="52">
                  <c:v>9.99913588943738</c:v>
                </c:pt>
                <c:pt idx="53">
                  <c:v>9.99917263503616</c:v>
                </c:pt>
                <c:pt idx="54">
                  <c:v>9.99920761585108</c:v>
                </c:pt>
                <c:pt idx="55">
                  <c:v>9.99924091663953</c:v>
                </c:pt>
                <c:pt idx="56">
                  <c:v>9.99927261808828</c:v>
                </c:pt>
                <c:pt idx="57">
                  <c:v>9.999302797009</c:v>
                </c:pt>
                <c:pt idx="58">
                  <c:v>9.99933152652427</c:v>
                </c:pt>
                <c:pt idx="59">
                  <c:v>9.99935887624476</c:v>
                </c:pt>
                <c:pt idx="60">
                  <c:v>9.99938491243799</c:v>
                </c:pt>
                <c:pt idx="61">
                  <c:v>9.99940969818883</c:v>
                </c:pt>
                <c:pt idx="62">
                  <c:v>9.99943329355246</c:v>
                </c:pt>
                <c:pt idx="63">
                  <c:v>9.99945575569958</c:v>
                </c:pt>
                <c:pt idx="64">
                  <c:v>9.99947713905536</c:v>
                </c:pt>
                <c:pt idx="65">
                  <c:v>9.999497495431</c:v>
                </c:pt>
                <c:pt idx="66">
                  <c:v>9.9995168741493</c:v>
                </c:pt>
                <c:pt idx="67">
                  <c:v>9.9995353221643</c:v>
                </c:pt>
                <c:pt idx="68">
                  <c:v>9.99955288417503</c:v>
                </c:pt>
                <c:pt idx="69">
                  <c:v>9.9995696027336</c:v>
                </c:pt>
                <c:pt idx="70">
                  <c:v>9.99958551834862</c:v>
                </c:pt>
                <c:pt idx="71">
                  <c:v>9.99960066958314</c:v>
                </c:pt>
                <c:pt idx="72">
                  <c:v>9.99961509314801</c:v>
                </c:pt>
                <c:pt idx="73">
                  <c:v>9.99962882399122</c:v>
                </c:pt>
                <c:pt idx="74">
                  <c:v>9.99964189538205</c:v>
                </c:pt>
                <c:pt idx="75">
                  <c:v>9.99965433899216</c:v>
                </c:pt>
                <c:pt idx="76">
                  <c:v>9.99966618497208</c:v>
                </c:pt>
                <c:pt idx="77">
                  <c:v>9.99967746202407</c:v>
                </c:pt>
                <c:pt idx="78">
                  <c:v>9.99968819747218</c:v>
                </c:pt>
                <c:pt idx="79">
                  <c:v>9.99969841732803</c:v>
                </c:pt>
                <c:pt idx="80">
                  <c:v>9.99970814635406</c:v>
                </c:pt>
                <c:pt idx="81">
                  <c:v>9.99971740812336</c:v>
                </c:pt>
                <c:pt idx="82">
                  <c:v>9.99972622507686</c:v>
                </c:pt>
                <c:pt idx="83">
                  <c:v>9.99973461857789</c:v>
                </c:pt>
                <c:pt idx="84">
                  <c:v>9.99974260896355</c:v>
                </c:pt>
                <c:pt idx="85">
                  <c:v>9.99975021559429</c:v>
                </c:pt>
                <c:pt idx="86">
                  <c:v>9.99975745690079</c:v>
                </c:pt>
                <c:pt idx="87">
                  <c:v>9.99976435042843</c:v>
                </c:pt>
                <c:pt idx="88">
                  <c:v>9.9997709128801</c:v>
                </c:pt>
                <c:pt idx="89">
                  <c:v>9.99977716015632</c:v>
                </c:pt>
                <c:pt idx="90">
                  <c:v>9.99978310739413</c:v>
                </c:pt>
                <c:pt idx="91">
                  <c:v>9.99978876900348</c:v>
                </c:pt>
                <c:pt idx="92">
                  <c:v>9.99979415870225</c:v>
                </c:pt>
                <c:pt idx="93">
                  <c:v>9.9997992895495</c:v>
                </c:pt>
                <c:pt idx="94">
                  <c:v>9.99980417397717</c:v>
                </c:pt>
                <c:pt idx="95">
                  <c:v>9.99980882381998</c:v>
                </c:pt>
                <c:pt idx="96">
                  <c:v>9.99981325034446</c:v>
                </c:pt>
                <c:pt idx="97">
                  <c:v>9.99981746427583</c:v>
                </c:pt>
                <c:pt idx="98">
                  <c:v>9.99982147582443</c:v>
                </c:pt>
                <c:pt idx="99">
                  <c:v>9.99982529471003</c:v>
                </c:pt>
                <c:pt idx="100">
                  <c:v>9.99982893018572</c:v>
                </c:pt>
                <c:pt idx="101">
                  <c:v>9.99983239106012</c:v>
                </c:pt>
                <c:pt idx="102">
                  <c:v>9.9998356857188</c:v>
                </c:pt>
                <c:pt idx="103">
                  <c:v>9.99983882214464</c:v>
                </c:pt>
                <c:pt idx="104">
                  <c:v>9.99984180793714</c:v>
                </c:pt>
                <c:pt idx="105">
                  <c:v>9.99984465033074</c:v>
                </c:pt>
                <c:pt idx="106">
                  <c:v>9.99984735621243</c:v>
                </c:pt>
                <c:pt idx="107">
                  <c:v>9.99984993213854</c:v>
                </c:pt>
                <c:pt idx="108">
                  <c:v>9.99985238435044</c:v>
                </c:pt>
                <c:pt idx="109">
                  <c:v>9.99985471878975</c:v>
                </c:pt>
                <c:pt idx="110">
                  <c:v>9.99985694111277</c:v>
                </c:pt>
                <c:pt idx="111">
                  <c:v>9.99985905670409</c:v>
                </c:pt>
                <c:pt idx="112">
                  <c:v>9.99986107068973</c:v>
                </c:pt>
                <c:pt idx="113">
                  <c:v>9.99986298794955</c:v>
                </c:pt>
                <c:pt idx="114">
                  <c:v>9.99986481312895</c:v>
                </c:pt>
                <c:pt idx="115">
                  <c:v>9.99986655065033</c:v>
                </c:pt>
                <c:pt idx="116">
                  <c:v>9.99986820472362</c:v>
                </c:pt>
                <c:pt idx="117">
                  <c:v>9.99986977935655</c:v>
                </c:pt>
                <c:pt idx="118">
                  <c:v>9.99987127836452</c:v>
                </c:pt>
                <c:pt idx="119">
                  <c:v>9.99987270537947</c:v>
                </c:pt>
                <c:pt idx="120">
                  <c:v>9.99987406385911</c:v>
                </c:pt>
                <c:pt idx="121">
                  <c:v>9.99987535709487</c:v>
                </c:pt>
                <c:pt idx="122">
                  <c:v>9.99987658822032</c:v>
                </c:pt>
                <c:pt idx="123">
                  <c:v>9.99987776021843</c:v>
                </c:pt>
                <c:pt idx="124">
                  <c:v>9.99987887592888</c:v>
                </c:pt>
                <c:pt idx="125">
                  <c:v>9.99987993805499</c:v>
                </c:pt>
                <c:pt idx="126">
                  <c:v>9.99988094917032</c:v>
                </c:pt>
                <c:pt idx="127">
                  <c:v>9.99988191172471</c:v>
                </c:pt>
                <c:pt idx="128">
                  <c:v>9.99988282805039</c:v>
                </c:pt>
                <c:pt idx="129">
                  <c:v>9.9998837003677</c:v>
                </c:pt>
                <c:pt idx="130">
                  <c:v>9.99988453079009</c:v>
                </c:pt>
                <c:pt idx="131">
                  <c:v>9.99988532132973</c:v>
                </c:pt>
                <c:pt idx="132">
                  <c:v>9.99988607390207</c:v>
                </c:pt>
                <c:pt idx="133">
                  <c:v>9.99988679033056</c:v>
                </c:pt>
                <c:pt idx="134">
                  <c:v>9.99988747235106</c:v>
                </c:pt>
                <c:pt idx="135">
                  <c:v>9.99988812161615</c:v>
                </c:pt>
                <c:pt idx="136">
                  <c:v>9.9998887396989</c:v>
                </c:pt>
                <c:pt idx="137">
                  <c:v>9.99988932809692</c:v>
                </c:pt>
                <c:pt idx="138">
                  <c:v>9.99988988823591</c:v>
                </c:pt>
                <c:pt idx="139">
                  <c:v>9.99989042147312</c:v>
                </c:pt>
                <c:pt idx="140">
                  <c:v>9.99989092910045</c:v>
                </c:pt>
                <c:pt idx="141">
                  <c:v>9.99989141234794</c:v>
                </c:pt>
                <c:pt idx="142">
                  <c:v>9.99989187238642</c:v>
                </c:pt>
                <c:pt idx="143">
                  <c:v>9.99989231033063</c:v>
                </c:pt>
                <c:pt idx="144">
                  <c:v>9.99989272724167</c:v>
                </c:pt>
                <c:pt idx="145">
                  <c:v>9.99989312412966</c:v>
                </c:pt>
                <c:pt idx="146">
                  <c:v>9.99989350195626</c:v>
                </c:pt>
                <c:pt idx="147">
                  <c:v>9.99989386163699</c:v>
                </c:pt>
                <c:pt idx="148">
                  <c:v>9.99989420404332</c:v>
                </c:pt>
                <c:pt idx="149">
                  <c:v>9.9998945300048</c:v>
                </c:pt>
                <c:pt idx="150">
                  <c:v>9.99989484031138</c:v>
                </c:pt>
                <c:pt idx="151">
                  <c:v>9.99989513571481</c:v>
                </c:pt>
                <c:pt idx="152">
                  <c:v>9.99989541693089</c:v>
                </c:pt>
                <c:pt idx="153">
                  <c:v>9.99989568464099</c:v>
                </c:pt>
                <c:pt idx="154">
                  <c:v>9.99989593949371</c:v>
                </c:pt>
                <c:pt idx="155">
                  <c:v>9.99989618210659</c:v>
                </c:pt>
                <c:pt idx="156">
                  <c:v>9.99989641306756</c:v>
                </c:pt>
                <c:pt idx="157">
                  <c:v>9.99989663293605</c:v>
                </c:pt>
                <c:pt idx="158">
                  <c:v>9.99989684224498</c:v>
                </c:pt>
                <c:pt idx="159">
                  <c:v>9.99989704150137</c:v>
                </c:pt>
                <c:pt idx="160">
                  <c:v>9.9998972311881</c:v>
                </c:pt>
                <c:pt idx="161">
                  <c:v>9.99989741176469</c:v>
                </c:pt>
                <c:pt idx="162">
                  <c:v>9.99989758366873</c:v>
                </c:pt>
                <c:pt idx="163">
                  <c:v>9.99989774731669</c:v>
                </c:pt>
                <c:pt idx="164">
                  <c:v>9.99989790310518</c:v>
                </c:pt>
                <c:pt idx="165">
                  <c:v>9.99989805141152</c:v>
                </c:pt>
                <c:pt idx="166">
                  <c:v>9.99989819259523</c:v>
                </c:pt>
                <c:pt idx="167">
                  <c:v>9.99989832699827</c:v>
                </c:pt>
                <c:pt idx="168">
                  <c:v>9.99989845494628</c:v>
                </c:pt>
                <c:pt idx="169">
                  <c:v>9.99989857674935</c:v>
                </c:pt>
                <c:pt idx="170">
                  <c:v>9.99989869270257</c:v>
                </c:pt>
                <c:pt idx="171">
                  <c:v>9.99989880308688</c:v>
                </c:pt>
                <c:pt idx="172">
                  <c:v>9.99989890816977</c:v>
                </c:pt>
                <c:pt idx="173">
                  <c:v>9.99989900820586</c:v>
                </c:pt>
                <c:pt idx="174">
                  <c:v>9.99989910343746</c:v>
                </c:pt>
                <c:pt idx="175">
                  <c:v>9.99989919409538</c:v>
                </c:pt>
                <c:pt idx="176">
                  <c:v>9.99989928039932</c:v>
                </c:pt>
                <c:pt idx="177">
                  <c:v>9.99989936255827</c:v>
                </c:pt>
                <c:pt idx="178">
                  <c:v>9.99989944077137</c:v>
                </c:pt>
                <c:pt idx="179">
                  <c:v>9.99989951522812</c:v>
                </c:pt>
                <c:pt idx="180">
                  <c:v>9.99989958610895</c:v>
                </c:pt>
                <c:pt idx="181">
                  <c:v>9.99989965358558</c:v>
                </c:pt>
                <c:pt idx="182">
                  <c:v>9.99989971782153</c:v>
                </c:pt>
                <c:pt idx="183">
                  <c:v>9.99989977897237</c:v>
                </c:pt>
                <c:pt idx="184">
                  <c:v>9.9998998371863</c:v>
                </c:pt>
                <c:pt idx="185">
                  <c:v>9.99989989260444</c:v>
                </c:pt>
                <c:pt idx="186">
                  <c:v>9.99989994536099</c:v>
                </c:pt>
                <c:pt idx="187">
                  <c:v>9.99989999558379</c:v>
                </c:pt>
                <c:pt idx="188">
                  <c:v>9.99990004339452</c:v>
                </c:pt>
                <c:pt idx="189">
                  <c:v>9.99990008890905</c:v>
                </c:pt>
                <c:pt idx="190">
                  <c:v>9.99990013223767</c:v>
                </c:pt>
                <c:pt idx="191">
                  <c:v>9.99990017348534</c:v>
                </c:pt>
                <c:pt idx="192">
                  <c:v>9.99990021275196</c:v>
                </c:pt>
                <c:pt idx="193">
                  <c:v>9.99990025013275</c:v>
                </c:pt>
                <c:pt idx="194">
                  <c:v>9.99990028571826</c:v>
                </c:pt>
                <c:pt idx="195">
                  <c:v>9.99990031959469</c:v>
                </c:pt>
                <c:pt idx="196">
                  <c:v>9.99990035184414</c:v>
                </c:pt>
                <c:pt idx="197">
                  <c:v>9.99990038254475</c:v>
                </c:pt>
                <c:pt idx="198">
                  <c:v>9.99990041177087</c:v>
                </c:pt>
                <c:pt idx="199">
                  <c:v>9.99990043959337</c:v>
                </c:pt>
                <c:pt idx="200">
                  <c:v>0.00941544015714557</c:v>
                </c:pt>
                <c:pt idx="201">
                  <c:v>0.00896324404722759</c:v>
                </c:pt>
                <c:pt idx="202">
                  <c:v>0.00853276559667493</c:v>
                </c:pt>
                <c:pt idx="203">
                  <c:v>0.00812296176966321</c:v>
                </c:pt>
                <c:pt idx="204">
                  <c:v>0.00773283962438032</c:v>
                </c:pt>
                <c:pt idx="205">
                  <c:v>0.00736145390703435</c:v>
                </c:pt>
                <c:pt idx="206">
                  <c:v>0.00700790476176882</c:v>
                </c:pt>
                <c:pt idx="207">
                  <c:v>0.00667133555001809</c:v>
                </c:pt>
                <c:pt idx="208">
                  <c:v>0.00635093077519522</c:v>
                </c:pt>
                <c:pt idx="209">
                  <c:v>0.00604591410652278</c:v>
                </c:pt>
                <c:pt idx="210">
                  <c:v>0.00575554649820398</c:v>
                </c:pt>
                <c:pt idx="211">
                  <c:v>0.00547912439861908</c:v>
                </c:pt>
                <c:pt idx="212">
                  <c:v>0.00521597804568896</c:v>
                </c:pt>
                <c:pt idx="213">
                  <c:v>0.00496546984402047</c:v>
                </c:pt>
                <c:pt idx="214">
                  <c:v>0.00472699282012823</c:v>
                </c:pt>
                <c:pt idx="215">
                  <c:v>0.00449996915165285</c:v>
                </c:pt>
                <c:pt idx="216">
                  <c:v>0.00428384876735577</c:v>
                </c:pt>
                <c:pt idx="217">
                  <c:v>0.00407810801432429</c:v>
                </c:pt>
                <c:pt idx="218">
                  <c:v>0.00388224838918094</c:v>
                </c:pt>
                <c:pt idx="219">
                  <c:v>0.00369579533017472</c:v>
                </c:pt>
                <c:pt idx="220">
                  <c:v>0.00351829706739248</c:v>
                </c:pt>
                <c:pt idx="221">
                  <c:v>0.00334932352809292</c:v>
                </c:pt>
                <c:pt idx="222">
                  <c:v>0.00318846529472061</c:v>
                </c:pt>
                <c:pt idx="223">
                  <c:v>0.00303533261276912</c:v>
                </c:pt>
                <c:pt idx="224">
                  <c:v>0.0028895544466126</c:v>
                </c:pt>
                <c:pt idx="225">
                  <c:v>0.00275077758028763</c:v>
                </c:pt>
                <c:pt idx="226">
                  <c:v>0.0026186657618027</c:v>
                </c:pt>
                <c:pt idx="227">
                  <c:v>0.00249289888835935</c:v>
                </c:pt>
                <c:pt idx="228">
                  <c:v>0.00237317223078515</c:v>
                </c:pt>
                <c:pt idx="229">
                  <c:v>0.00225919569511734</c:v>
                </c:pt>
                <c:pt idx="230">
                  <c:v>0.0021506931197901</c:v>
                </c:pt>
                <c:pt idx="231">
                  <c:v>0.00204740160647532</c:v>
                </c:pt>
                <c:pt idx="232">
                  <c:v>0.00194907088307134</c:v>
                </c:pt>
                <c:pt idx="233">
                  <c:v>0.00185546269731302</c:v>
                </c:pt>
                <c:pt idx="234">
                  <c:v>0.00176635023950433</c:v>
                </c:pt>
                <c:pt idx="235">
                  <c:v>0.0016815175929441</c:v>
                </c:pt>
                <c:pt idx="236">
                  <c:v>0.00160075921080277</c:v>
                </c:pt>
                <c:pt idx="237">
                  <c:v>0.00152387941804166</c:v>
                </c:pt>
                <c:pt idx="238">
                  <c:v>0.00145069193734429</c:v>
                </c:pt>
                <c:pt idx="239">
                  <c:v>0.00138101943772395</c:v>
                </c:pt>
                <c:pt idx="240">
                  <c:v>0.001314693104916</c:v>
                </c:pt>
                <c:pt idx="241">
                  <c:v>0.00125155223228146</c:v>
                </c:pt>
                <c:pt idx="242">
                  <c:v>0.00119144383147266</c:v>
                </c:pt>
                <c:pt idx="243">
                  <c:v>0.00113422226171236</c:v>
                </c:pt>
                <c:pt idx="244">
                  <c:v>0.00107974887693721</c:v>
                </c:pt>
                <c:pt idx="245">
                  <c:v>0.00102789168984416</c:v>
                </c:pt>
                <c:pt idx="246">
                  <c:v>0.000978525052087315</c:v>
                </c:pt>
                <c:pt idx="247">
                  <c:v>0.000931529349854771</c:v>
                </c:pt>
                <c:pt idx="248">
                  <c:v>0.000886790714037938</c:v>
                </c:pt>
                <c:pt idx="249">
                  <c:v>0.000844200744316848</c:v>
                </c:pt>
                <c:pt idx="250">
                  <c:v>0.000803656246536888</c:v>
                </c:pt>
                <c:pt idx="251">
                  <c:v>0.00076505898264842</c:v>
                </c:pt>
                <c:pt idx="252">
                  <c:v>0.000728315432690571</c:v>
                </c:pt>
                <c:pt idx="253">
                  <c:v>0.000693336568194716</c:v>
                </c:pt>
                <c:pt idx="254">
                  <c:v>0.000660037636464675</c:v>
                </c:pt>
                <c:pt idx="255">
                  <c:v>0.000628337955235758</c:v>
                </c:pt>
                <c:pt idx="256">
                  <c:v>0.000598160717176638</c:v>
                </c:pt>
                <c:pt idx="257">
                  <c:v>0.000569432803784742</c:v>
                </c:pt>
                <c:pt idx="258">
                  <c:v>0.00054208460822068</c:v>
                </c:pt>
                <c:pt idx="259">
                  <c:v>0.000516049866670573</c:v>
                </c:pt>
                <c:pt idx="260">
                  <c:v>0.000491265497769636</c:v>
                </c:pt>
                <c:pt idx="261">
                  <c:v>0.000467671449769572</c:v>
                </c:pt>
                <c:pt idx="262">
                  <c:v>0.000445210555028233</c:v>
                </c:pt>
                <c:pt idx="263">
                  <c:v>0.000423828391507564</c:v>
                </c:pt>
                <c:pt idx="264">
                  <c:v>0.00040347315089298</c:v>
                </c:pt>
                <c:pt idx="265">
                  <c:v>0.000384095513073987</c:v>
                </c:pt>
                <c:pt idx="266">
                  <c:v>0.000365648526638208</c:v>
                </c:pt>
                <c:pt idx="267">
                  <c:v>0.0003480874951221</c:v>
                </c:pt>
                <c:pt idx="268">
                  <c:v>0.000331369868694816</c:v>
                </c:pt>
                <c:pt idx="269">
                  <c:v>0.000315455141071397</c:v>
                </c:pt>
                <c:pt idx="270">
                  <c:v>0.000300304751363854</c:v>
                </c:pt>
                <c:pt idx="271">
                  <c:v>0.000285881990655899</c:v>
                </c:pt>
                <c:pt idx="272">
                  <c:v>0.000272151913048059</c:v>
                </c:pt>
                <c:pt idx="273">
                  <c:v>0.00025908125099363</c:v>
                </c:pt>
                <c:pt idx="274">
                  <c:v>0.000246638334690415</c:v>
                </c:pt>
                <c:pt idx="275">
                  <c:v>0.00023479301533829</c:v>
                </c:pt>
                <c:pt idx="276">
                  <c:v>0.000223516592103012</c:v>
                </c:pt>
                <c:pt idx="277">
                  <c:v>0.000212781742562479</c:v>
                </c:pt>
                <c:pt idx="278">
                  <c:v>0.00020256245651315</c:v>
                </c:pt>
                <c:pt idx="279">
                  <c:v>0.000192833972944943</c:v>
                </c:pt>
                <c:pt idx="280">
                  <c:v>0.000183572720049725</c:v>
                </c:pt>
                <c:pt idx="281">
                  <c:v>0.000174756258099033</c:v>
                </c:pt>
                <c:pt idx="282">
                  <c:v>0.000166363225083919</c:v>
                </c:pt>
                <c:pt idx="283">
                  <c:v>0.000158373284947326</c:v>
                </c:pt>
                <c:pt idx="284">
                  <c:v>0.00015076707831534</c:v>
                </c:pt>
                <c:pt idx="285">
                  <c:v>0.000143526175588101</c:v>
                </c:pt>
                <c:pt idx="286">
                  <c:v>0.000136633032284984</c:v>
                </c:pt>
                <c:pt idx="287">
                  <c:v>0.000130070946534767</c:v>
                </c:pt>
                <c:pt idx="288">
                  <c:v>0.000123824018611034</c:v>
                </c:pt>
                <c:pt idx="289">
                  <c:v>0.000117877112401805</c:v>
                </c:pt>
                <c:pt idx="290">
                  <c:v>0.000112215818741813</c:v>
                </c:pt>
                <c:pt idx="291">
                  <c:v>0.000106826420491653</c:v>
                </c:pt>
                <c:pt idx="292">
                  <c:v>0.000101695859310025</c:v>
                </c:pt>
                <c:pt idx="293">
                  <c:v>9.68117040071707E-005</c:v>
                </c:pt>
                <c:pt idx="294">
                  <c:v>9.21621204276902E-005</c:v>
                </c:pt>
                <c:pt idx="295">
                  <c:v>8.7735842777513E-005</c:v>
                </c:pt>
                <c:pt idx="296">
                  <c:v>8.35221463232547E-005</c:v>
                </c:pt>
                <c:pt idx="297">
                  <c:v>7.9510821411697E-005</c:v>
                </c:pt>
                <c:pt idx="298">
                  <c:v>7.56921487274267E-005</c:v>
                </c:pt>
                <c:pt idx="299">
                  <c:v>7.20568757467833E-005</c:v>
                </c:pt>
                <c:pt idx="300">
                  <c:v>6.8596194316992E-005</c:v>
                </c:pt>
                <c:pt idx="301">
                  <c:v>6.53017193160289E-005</c:v>
                </c:pt>
                <c:pt idx="302">
                  <c:v>6.21654683331547E-005</c:v>
                </c:pt>
                <c:pt idx="303">
                  <c:v>5.91798423315183E-005</c:v>
                </c:pt>
                <c:pt idx="304">
                  <c:v>5.6337607232549E-005</c:v>
                </c:pt>
                <c:pt idx="305">
                  <c:v>5.36318763898289E-005</c:v>
                </c:pt>
                <c:pt idx="306">
                  <c:v>5.10560939023536E-005</c:v>
                </c:pt>
                <c:pt idx="307">
                  <c:v>4.86040187294527E-005</c:v>
                </c:pt>
                <c:pt idx="308">
                  <c:v>4.62697095703979E-005</c:v>
                </c:pt>
                <c:pt idx="309">
                  <c:v>4.40475104671739E-005</c:v>
                </c:pt>
                <c:pt idx="310">
                  <c:v>4.19320371010303E-005</c:v>
                </c:pt>
                <c:pt idx="311">
                  <c:v>3.99181637459516E-005</c:v>
                </c:pt>
                <c:pt idx="312">
                  <c:v>3.80010108505307E-005</c:v>
                </c:pt>
                <c:pt idx="313">
                  <c:v>3.61759332130097E-005</c:v>
                </c:pt>
                <c:pt idx="314">
                  <c:v>3.44385087273696E-005</c:v>
                </c:pt>
                <c:pt idx="315">
                  <c:v>3.27845276688107E-005</c:v>
                </c:pt>
                <c:pt idx="316">
                  <c:v>3.12099824932533E-005</c:v>
                </c:pt>
                <c:pt idx="317">
                  <c:v>2.97110581266814E-005</c:v>
                </c:pt>
                <c:pt idx="318">
                  <c:v>2.82841227225352E-005</c:v>
                </c:pt>
                <c:pt idx="319">
                  <c:v>2.6925718861026E-005</c:v>
                </c:pt>
                <c:pt idx="320">
                  <c:v>2.56325551722643E-005</c:v>
                </c:pt>
                <c:pt idx="321">
                  <c:v>2.44014983610862E-005</c:v>
                </c:pt>
                <c:pt idx="322">
                  <c:v>2.3229565615469E-005</c:v>
                </c:pt>
                <c:pt idx="323">
                  <c:v>2.21139173790775E-005</c:v>
                </c:pt>
                <c:pt idx="324">
                  <c:v>2.1051850471296E-005</c:v>
                </c:pt>
                <c:pt idx="325">
                  <c:v>2.00407915371841E-005</c:v>
                </c:pt>
                <c:pt idx="326">
                  <c:v>1.90782908127715E-005</c:v>
                </c:pt>
                <c:pt idx="327">
                  <c:v>1.81620161887803E-005</c:v>
                </c:pt>
                <c:pt idx="328">
                  <c:v>1.72897475607392E-005</c:v>
                </c:pt>
                <c:pt idx="329">
                  <c:v>1.64593714490095E-005</c:v>
                </c:pt>
                <c:pt idx="330">
                  <c:v>1.56688758782609E-005</c:v>
                </c:pt>
                <c:pt idx="331">
                  <c:v>1.49163455026276E-005</c:v>
                </c:pt>
                <c:pt idx="332">
                  <c:v>1.41999569644555E-005</c:v>
                </c:pt>
                <c:pt idx="333">
                  <c:v>1.35179744769373E-005</c:v>
                </c:pt>
                <c:pt idx="334">
                  <c:v>1.2868745617625E-005</c:v>
                </c:pt>
                <c:pt idx="335">
                  <c:v>1.22506973256639E-005</c:v>
                </c:pt>
                <c:pt idx="336">
                  <c:v>1.16623320891955E-005</c:v>
                </c:pt>
                <c:pt idx="337">
                  <c:v>1.11022243178612E-005</c:v>
                </c:pt>
                <c:pt idx="338">
                  <c:v>1.05690168879377E-005</c:v>
                </c:pt>
                <c:pt idx="339">
                  <c:v>1.00614178546023E-005</c:v>
                </c:pt>
                <c:pt idx="340">
                  <c:v>9.57819732129938E-006</c:v>
                </c:pt>
                <c:pt idx="341">
                  <c:v>9.11818445981051E-006</c:v>
                </c:pt>
                <c:pt idx="342">
                  <c:v>8.68026467343947E-006</c:v>
                </c:pt>
                <c:pt idx="343">
                  <c:v>8.26337689631895E-006</c:v>
                </c:pt>
                <c:pt idx="344">
                  <c:v>7.86651102230632E-006</c:v>
                </c:pt>
                <c:pt idx="345">
                  <c:v>7.4887054579123E-006</c:v>
                </c:pt>
                <c:pt idx="346">
                  <c:v>7.12904479202516E-006</c:v>
                </c:pt>
                <c:pt idx="347">
                  <c:v>6.78665757822944E-006</c:v>
                </c:pt>
                <c:pt idx="348">
                  <c:v>6.46071422294274E-006</c:v>
                </c:pt>
                <c:pt idx="349">
                  <c:v>6.15042497571143E-006</c:v>
                </c:pt>
                <c:pt idx="350">
                  <c:v>5.85503801534991E-006</c:v>
                </c:pt>
                <c:pt idx="351">
                  <c:v>5.57383762861646E-006</c:v>
                </c:pt>
                <c:pt idx="352">
                  <c:v>5.30614247566598E-006</c:v>
                </c:pt>
                <c:pt idx="353">
                  <c:v>5.0513039395961E-006</c:v>
                </c:pt>
                <c:pt idx="354">
                  <c:v>4.80870455462506E-006</c:v>
                </c:pt>
                <c:pt idx="355">
                  <c:v>4.57775651002831E-006</c:v>
                </c:pt>
                <c:pt idx="356">
                  <c:v>4.35790022595755E-006</c:v>
                </c:pt>
                <c:pt idx="357">
                  <c:v>4.14860299752403E-006</c:v>
                </c:pt>
                <c:pt idx="358">
                  <c:v>3.94935770408288E-006</c:v>
                </c:pt>
                <c:pt idx="359">
                  <c:v>3.75968158054752E-006</c:v>
                </c:pt>
                <c:pt idx="360">
                  <c:v>3.57911504761681E-006</c:v>
                </c:pt>
                <c:pt idx="361">
                  <c:v>3.40722059824516E-006</c:v>
                </c:pt>
                <c:pt idx="362">
                  <c:v>3.24358173756393E-006</c:v>
                </c:pt>
                <c:pt idx="363">
                  <c:v>3.08780197374667E-006</c:v>
                </c:pt>
                <c:pt idx="364">
                  <c:v>2.93950385732466E-006</c:v>
                </c:pt>
                <c:pt idx="365">
                  <c:v>2.7983280665811E-006</c:v>
                </c:pt>
                <c:pt idx="366">
                  <c:v>2.66393253702484E-006</c:v>
                </c:pt>
                <c:pt idx="367">
                  <c:v>2.53599163249749E-006</c:v>
                </c:pt>
                <c:pt idx="368">
                  <c:v>2.41419535618593E-006</c:v>
                </c:pt>
                <c:pt idx="369">
                  <c:v>2.29824859953454E-006</c:v>
                </c:pt>
                <c:pt idx="370">
                  <c:v>2.18787042720699E-006</c:v>
                </c:pt>
                <c:pt idx="371">
                  <c:v>2.08279339632936E-006</c:v>
                </c:pt>
                <c:pt idx="372">
                  <c:v>1.9827629085505E-006</c:v>
                </c:pt>
                <c:pt idx="373">
                  <c:v>1.8875365931446E-006</c:v>
                </c:pt>
                <c:pt idx="374">
                  <c:v>1.79688371971918E-006</c:v>
                </c:pt>
                <c:pt idx="375">
                  <c:v>1.71058463923436E-006</c:v>
                </c:pt>
                <c:pt idx="376">
                  <c:v>1.6284302517002E-006</c:v>
                </c:pt>
                <c:pt idx="377">
                  <c:v>1.55022149960361E-006</c:v>
                </c:pt>
                <c:pt idx="378">
                  <c:v>1.47576888560777E-006</c:v>
                </c:pt>
                <c:pt idx="379">
                  <c:v>1.40489201336201E-006</c:v>
                </c:pt>
                <c:pt idx="380">
                  <c:v>1.33741915042606E-006</c:v>
                </c:pt>
                <c:pt idx="381">
                  <c:v>1.27318681215322E-006</c:v>
                </c:pt>
                <c:pt idx="382">
                  <c:v>1.21203936561778E-006</c:v>
                </c:pt>
                <c:pt idx="383">
                  <c:v>1.15382865246513E-006</c:v>
                </c:pt>
                <c:pt idx="384">
                  <c:v>1.09841362996629E-006</c:v>
                </c:pt>
                <c:pt idx="385">
                  <c:v>1.04566002926044E-006</c:v>
                </c:pt>
                <c:pt idx="386">
                  <c:v>9.95440030026522E-007</c:v>
                </c:pt>
                <c:pt idx="387">
                  <c:v>9.47631950774103E-007</c:v>
                </c:pt>
                <c:pt idx="388">
                  <c:v>9.0211995402848E-007</c:v>
                </c:pt>
              </c:numCache>
            </c:numRef>
          </c:yVal>
          <c:smooth val="0"/>
        </c:ser>
        <c:axId val="39082775"/>
        <c:axId val="15186738"/>
      </c:scatterChart>
      <c:valAx>
        <c:axId val="39082775"/>
        <c:scaling>
          <c:orientation val="minMax"/>
          <c:max val="0.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6738"/>
        <c:crossesAt val="0"/>
        <c:crossBetween val="midCat"/>
        <c:majorUnit val="0.05"/>
      </c:valAx>
      <c:valAx>
        <c:axId val="151867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(V)</a:t>
                </a:r>
              </a:p>
            </c:rich>
          </c:tx>
          <c:layout>
            <c:manualLayout>
              <c:xMode val="edge"/>
              <c:yMode val="edge"/>
              <c:x val="0.0280974232262619"/>
              <c:y val="0.474239475571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2775"/>
        <c:crossesAt val="0"/>
        <c:crossBetween val="midCat"/>
        <c:majorUnit val="1"/>
        <c:minorUnit val="0.5"/>
      </c:valAx>
      <c:spPr>
        <a:gradFill>
          <a:gsLst>
            <a:gs pos="0">
              <a:srgbClr val="c0c0c0"/>
            </a:gs>
            <a:gs pos="50000">
              <a:srgbClr val="d6d6d6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10412989764"/>
          <c:y val="0.0315476800163884"/>
          <c:w val="0.19428168019767"/>
          <c:h val="0.09392604732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14480</xdr:rowOff>
    </xdr:from>
    <xdr:to>
      <xdr:col>10</xdr:col>
      <xdr:colOff>5112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80280" y="2095560"/>
        <a:ext cx="50990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41"/>
    <col collapsed="false" customWidth="true" hidden="false" outlineLevel="0" max="4" min="3" style="1" width="8.14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.7"/>
    <col collapsed="false" customWidth="true" hidden="false" outlineLevel="0" max="10" min="10" style="2" width="7.28"/>
    <col collapsed="false" customWidth="true" hidden="false" outlineLevel="0" max="11" min="11" style="2" width="8.85"/>
    <col collapsed="false" customWidth="true" hidden="false" outlineLevel="0" max="12" min="12" style="1" width="1.7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E1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  <c r="F4" s="5" t="s">
        <v>5</v>
      </c>
      <c r="G4" s="5" t="s">
        <v>6</v>
      </c>
      <c r="H4" s="6" t="s">
        <v>7</v>
      </c>
      <c r="I4" s="7"/>
      <c r="J4" s="8"/>
      <c r="K4" s="8"/>
    </row>
    <row r="5" customFormat="false" ht="12.75" hidden="false" customHeight="false" outlineLevel="0" collapsed="false">
      <c r="B5" s="1" t="n">
        <v>1</v>
      </c>
      <c r="C5" s="1" t="n">
        <v>1000</v>
      </c>
      <c r="D5" s="1" t="n">
        <v>100000</v>
      </c>
      <c r="F5" s="9" t="n">
        <v>1E-005</v>
      </c>
      <c r="G5" s="10" t="n">
        <v>0.0005</v>
      </c>
      <c r="H5" s="11" t="n">
        <f aca="false">F5/G5</f>
        <v>0.02</v>
      </c>
    </row>
    <row r="7" customFormat="false" ht="12.75" hidden="false" customHeight="false" outlineLevel="0" collapsed="false">
      <c r="B7" s="6" t="s">
        <v>8</v>
      </c>
      <c r="C7" s="6" t="s">
        <v>9</v>
      </c>
      <c r="D7" s="6" t="s">
        <v>10</v>
      </c>
      <c r="E7" s="6" t="s">
        <v>11</v>
      </c>
      <c r="F7" s="5" t="s">
        <v>12</v>
      </c>
      <c r="G7" s="6" t="s">
        <v>13</v>
      </c>
      <c r="H7" s="6" t="s">
        <v>14</v>
      </c>
      <c r="I7" s="7"/>
      <c r="J7" s="12" t="s">
        <v>15</v>
      </c>
      <c r="K7" s="12" t="s">
        <v>16</v>
      </c>
      <c r="M7" s="6" t="s">
        <v>17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n">
        <v>0</v>
      </c>
      <c r="K8" s="8" t="n">
        <v>0</v>
      </c>
    </row>
    <row r="9" customFormat="false" ht="12.75" hidden="false" customHeight="false" outlineLevel="0" collapsed="false">
      <c r="B9" s="1" t="n">
        <f aca="false">1/$B$5+1/$C$5</f>
        <v>1.001</v>
      </c>
      <c r="C9" s="1" t="n">
        <f aca="false">-1/$C$5</f>
        <v>-0.001</v>
      </c>
      <c r="D9" s="1" t="n">
        <f aca="false">-1/$C$5</f>
        <v>-0.001</v>
      </c>
      <c r="E9" s="11" t="n">
        <f aca="false">1/$C$5+1/$D$5+$H$5</f>
        <v>0.02101</v>
      </c>
      <c r="F9" s="1" t="n">
        <v>10</v>
      </c>
      <c r="G9" s="1" t="n">
        <f aca="false">F9</f>
        <v>10</v>
      </c>
      <c r="H9" s="11" t="n">
        <f aca="false">$H$5*K8</f>
        <v>0</v>
      </c>
      <c r="J9" s="2" t="n">
        <f aca="false">(H9-E9*K9)/D9</f>
        <v>9.99048502592248</v>
      </c>
      <c r="K9" s="2" t="n">
        <f aca="false">(G9-B9*H9/D9)/(-B9*E9/D9+C9)</f>
        <v>0.475510948401832</v>
      </c>
      <c r="M9" s="11" t="n">
        <v>0</v>
      </c>
    </row>
    <row r="10" customFormat="false" ht="12.75" hidden="false" customHeight="false" outlineLevel="0" collapsed="false">
      <c r="B10" s="1" t="n">
        <f aca="false">1/$B$5+1/$C$5</f>
        <v>1.001</v>
      </c>
      <c r="C10" s="1" t="n">
        <f aca="false">-1/$C$5</f>
        <v>-0.001</v>
      </c>
      <c r="D10" s="1" t="n">
        <f aca="false">-1/$C$5</f>
        <v>-0.001</v>
      </c>
      <c r="E10" s="11" t="n">
        <f aca="false">1/$C$5+1/$D$5+$H$5</f>
        <v>0.02101</v>
      </c>
      <c r="F10" s="1" t="n">
        <v>10</v>
      </c>
      <c r="G10" s="1" t="n">
        <f aca="false">F10</f>
        <v>10</v>
      </c>
      <c r="H10" s="11" t="n">
        <f aca="false">$H$5*K9</f>
        <v>0.00951021896803663</v>
      </c>
      <c r="J10" s="2" t="n">
        <f aca="false">(H10-E10*K10)/D10</f>
        <v>9.99093724724658</v>
      </c>
      <c r="K10" s="2" t="n">
        <f aca="false">(G10-B10*H10/D10)/(-B10*E10/D10+C10)</f>
        <v>0.92818449382595</v>
      </c>
      <c r="M10" s="11" t="n">
        <f aca="false">$G$5+M9</f>
        <v>0.0005</v>
      </c>
    </row>
    <row r="11" customFormat="false" ht="12.75" hidden="false" customHeight="false" outlineLevel="0" collapsed="false">
      <c r="B11" s="1" t="n">
        <f aca="false">1/$B$5+1/$C$5</f>
        <v>1.001</v>
      </c>
      <c r="C11" s="1" t="n">
        <f aca="false">-1/$C$5</f>
        <v>-0.001</v>
      </c>
      <c r="D11" s="1" t="n">
        <f aca="false">-1/$C$5</f>
        <v>-0.001</v>
      </c>
      <c r="E11" s="11" t="n">
        <f aca="false">1/$C$5+1/$D$5+$H$5</f>
        <v>0.02101</v>
      </c>
      <c r="F11" s="1" t="n">
        <v>10</v>
      </c>
      <c r="G11" s="1" t="n">
        <f aca="false">F11</f>
        <v>10</v>
      </c>
      <c r="H11" s="11" t="n">
        <f aca="false">$H$5*K10</f>
        <v>0.018563689876519</v>
      </c>
      <c r="J11" s="2" t="n">
        <f aca="false">(H11-E11*K11)/D11</f>
        <v>9.99136774970039</v>
      </c>
      <c r="K11" s="2" t="n">
        <f aca="false">(G11-B11*H11/D11)/(-B11*E11/D11+C11)</f>
        <v>1.35911745008184</v>
      </c>
      <c r="M11" s="11" t="n">
        <f aca="false">$G$5+M10</f>
        <v>0.001</v>
      </c>
    </row>
    <row r="12" customFormat="false" ht="12.75" hidden="false" customHeight="false" outlineLevel="0" collapsed="false">
      <c r="B12" s="1" t="n">
        <f aca="false">1/$B$5+1/$C$5</f>
        <v>1.001</v>
      </c>
      <c r="C12" s="1" t="n">
        <f aca="false">-1/$C$5</f>
        <v>-0.001</v>
      </c>
      <c r="D12" s="1" t="n">
        <f aca="false">-1/$C$5</f>
        <v>-0.001</v>
      </c>
      <c r="E12" s="11" t="n">
        <f aca="false">1/$C$5+1/$D$5+$H$5</f>
        <v>0.02101</v>
      </c>
      <c r="F12" s="1" t="n">
        <v>10</v>
      </c>
      <c r="G12" s="1" t="n">
        <f aca="false">F12</f>
        <v>10</v>
      </c>
      <c r="H12" s="11" t="n">
        <f aca="false">$H$5*K11</f>
        <v>0.0271823490016367</v>
      </c>
      <c r="J12" s="2" t="n">
        <f aca="false">(H12-E12*K12)/D12</f>
        <v>9.99177757637785</v>
      </c>
      <c r="K12" s="2" t="n">
        <f aca="false">(G12-B12*H12/D12)/(-B12*E12/D12+C12)</f>
        <v>1.76935395421297</v>
      </c>
      <c r="M12" s="11" t="n">
        <f aca="false">$G$5+M11</f>
        <v>0.0015</v>
      </c>
    </row>
    <row r="13" customFormat="false" ht="12.75" hidden="false" customHeight="false" outlineLevel="0" collapsed="false">
      <c r="B13" s="1" t="n">
        <f aca="false">1/$B$5+1/$C$5</f>
        <v>1.001</v>
      </c>
      <c r="C13" s="1" t="n">
        <f aca="false">-1/$C$5</f>
        <v>-0.001</v>
      </c>
      <c r="D13" s="1" t="n">
        <f aca="false">-1/$C$5</f>
        <v>-0.001</v>
      </c>
      <c r="E13" s="11" t="n">
        <f aca="false">1/$C$5+1/$D$5+$H$5</f>
        <v>0.02101</v>
      </c>
      <c r="F13" s="1" t="n">
        <v>10</v>
      </c>
      <c r="G13" s="1" t="n">
        <f aca="false">F13</f>
        <v>10</v>
      </c>
      <c r="H13" s="11" t="n">
        <f aca="false">$H$5*K12</f>
        <v>0.0353870790842595</v>
      </c>
      <c r="J13" s="2" t="n">
        <f aca="false">(H13-E13*K13)/D13</f>
        <v>9.99216772027614</v>
      </c>
      <c r="K13" s="2" t="n">
        <f aca="false">(G13-B13*H13/D13)/(-B13*E13/D13+C13)</f>
        <v>2.15988799640817</v>
      </c>
      <c r="M13" s="11" t="n">
        <f aca="false">$G$5+M12</f>
        <v>0.002</v>
      </c>
    </row>
    <row r="14" customFormat="false" ht="12.75" hidden="false" customHeight="false" outlineLevel="0" collapsed="false">
      <c r="B14" s="1" t="n">
        <f aca="false">1/$B$5+1/$C$5</f>
        <v>1.001</v>
      </c>
      <c r="C14" s="1" t="n">
        <f aca="false">-1/$C$5</f>
        <v>-0.001</v>
      </c>
      <c r="D14" s="1" t="n">
        <f aca="false">-1/$C$5</f>
        <v>-0.001</v>
      </c>
      <c r="E14" s="11" t="n">
        <f aca="false">1/$C$5+1/$D$5+$H$5</f>
        <v>0.02101</v>
      </c>
      <c r="F14" s="1" t="n">
        <v>10</v>
      </c>
      <c r="G14" s="1" t="n">
        <f aca="false">F14</f>
        <v>10</v>
      </c>
      <c r="H14" s="11" t="n">
        <f aca="false">$H$5*K13</f>
        <v>0.0431977599281634</v>
      </c>
      <c r="J14" s="2" t="n">
        <f aca="false">(H14-E14*K14)/D14</f>
        <v>9.99253912670171</v>
      </c>
      <c r="K14" s="2" t="n">
        <f aca="false">(G14-B14*H14/D14)/(-B14*E14/D14+C14)</f>
        <v>2.53166582840862</v>
      </c>
      <c r="M14" s="11" t="n">
        <f aca="false">$G$5+M13</f>
        <v>0.0025</v>
      </c>
    </row>
    <row r="15" customFormat="false" ht="12.75" hidden="false" customHeight="false" outlineLevel="0" collapsed="false">
      <c r="B15" s="1" t="n">
        <f aca="false">1/$B$5+1/$C$5</f>
        <v>1.001</v>
      </c>
      <c r="C15" s="1" t="n">
        <f aca="false">-1/$C$5</f>
        <v>-0.001</v>
      </c>
      <c r="D15" s="1" t="n">
        <f aca="false">-1/$C$5</f>
        <v>-0.001</v>
      </c>
      <c r="E15" s="11" t="n">
        <f aca="false">1/$C$5+1/$D$5+$H$5</f>
        <v>0.02101</v>
      </c>
      <c r="F15" s="1" t="n">
        <v>10</v>
      </c>
      <c r="G15" s="1" t="n">
        <f aca="false">F15</f>
        <v>10</v>
      </c>
      <c r="H15" s="11" t="n">
        <f aca="false">$H$5*K14</f>
        <v>0.0506333165681724</v>
      </c>
      <c r="J15" s="2" t="n">
        <f aca="false">(H15-E15*K15)/D15</f>
        <v>9.99289269556069</v>
      </c>
      <c r="K15" s="2" t="n">
        <f aca="false">(G15-B15*H15/D15)/(-B15*E15/D15+C15)</f>
        <v>2.88558825624622</v>
      </c>
      <c r="M15" s="11" t="n">
        <f aca="false">$G$5+M14</f>
        <v>0.003</v>
      </c>
    </row>
    <row r="16" customFormat="false" ht="12.75" hidden="false" customHeight="false" outlineLevel="0" collapsed="false">
      <c r="B16" s="1" t="n">
        <f aca="false">1/$B$5+1/$C$5</f>
        <v>1.001</v>
      </c>
      <c r="C16" s="1" t="n">
        <f aca="false">-1/$C$5</f>
        <v>-0.001</v>
      </c>
      <c r="D16" s="1" t="n">
        <f aca="false">-1/$C$5</f>
        <v>-0.001</v>
      </c>
      <c r="E16" s="11" t="n">
        <f aca="false">1/$C$5+1/$D$5+$H$5</f>
        <v>0.02101</v>
      </c>
      <c r="F16" s="1" t="n">
        <v>10</v>
      </c>
      <c r="G16" s="1" t="n">
        <f aca="false">F16</f>
        <v>10</v>
      </c>
      <c r="H16" s="11" t="n">
        <f aca="false">$H$5*K15</f>
        <v>0.0577117651249244</v>
      </c>
      <c r="J16" s="2" t="n">
        <f aca="false">(H16-E16*K16)/D16</f>
        <v>9.99322928353934</v>
      </c>
      <c r="K16" s="2" t="n">
        <f aca="false">(G16-B16*H16/D16)/(-B16*E16/D16+C16)</f>
        <v>3.22251282286833</v>
      </c>
      <c r="M16" s="11" t="n">
        <f aca="false">$G$5+M15</f>
        <v>0.0035</v>
      </c>
    </row>
    <row r="17" customFormat="false" ht="12.75" hidden="false" customHeight="false" outlineLevel="0" collapsed="false">
      <c r="B17" s="1" t="n">
        <f aca="false">1/$B$5+1/$C$5</f>
        <v>1.001</v>
      </c>
      <c r="C17" s="1" t="n">
        <f aca="false">-1/$C$5</f>
        <v>-0.001</v>
      </c>
      <c r="D17" s="1" t="n">
        <f aca="false">-1/$C$5</f>
        <v>-0.001</v>
      </c>
      <c r="E17" s="11" t="n">
        <f aca="false">1/$C$5+1/$D$5+$H$5</f>
        <v>0.02101</v>
      </c>
      <c r="F17" s="1" t="n">
        <v>10</v>
      </c>
      <c r="G17" s="1" t="n">
        <f aca="false">F17</f>
        <v>10</v>
      </c>
      <c r="H17" s="11" t="n">
        <f aca="false">$H$5*K16</f>
        <v>0.0644502564573667</v>
      </c>
      <c r="J17" s="2" t="n">
        <f aca="false">(H17-E17*K17)/D17</f>
        <v>9.99354970617976</v>
      </c>
      <c r="K17" s="2" t="n">
        <f aca="false">(G17-B17*H17/D17)/(-B17*E17/D17+C17)</f>
        <v>3.54325588593748</v>
      </c>
      <c r="M17" s="11" t="n">
        <f aca="false">$G$5+M16</f>
        <v>0.004</v>
      </c>
    </row>
    <row r="18" customFormat="false" ht="12.75" hidden="false" customHeight="false" outlineLevel="0" collapsed="false">
      <c r="B18" s="1" t="n">
        <f aca="false">1/$B$5+1/$C$5</f>
        <v>1.001</v>
      </c>
      <c r="C18" s="1" t="n">
        <f aca="false">-1/$C$5</f>
        <v>-0.001</v>
      </c>
      <c r="D18" s="1" t="n">
        <f aca="false">-1/$C$5</f>
        <v>-0.001</v>
      </c>
      <c r="E18" s="11" t="n">
        <f aca="false">1/$C$5+1/$D$5+$H$5</f>
        <v>0.02101</v>
      </c>
      <c r="F18" s="1" t="n">
        <v>10</v>
      </c>
      <c r="G18" s="1" t="n">
        <f aca="false">F18</f>
        <v>10</v>
      </c>
      <c r="H18" s="11" t="n">
        <f aca="false">$H$5*K17</f>
        <v>0.0708651177187496</v>
      </c>
      <c r="J18" s="2" t="n">
        <f aca="false">(H18-E18*K18)/D18</f>
        <v>9.99385473985599</v>
      </c>
      <c r="K18" s="2" t="n">
        <f aca="false">(G18-B18*H18/D18)/(-B18*E18/D18+C18)</f>
        <v>3.84859459584034</v>
      </c>
      <c r="M18" s="11" t="n">
        <f aca="false">$G$5+M17</f>
        <v>0.0045</v>
      </c>
    </row>
    <row r="19" customFormat="false" ht="12.75" hidden="false" customHeight="false" outlineLevel="0" collapsed="false">
      <c r="B19" s="1" t="n">
        <f aca="false">1/$B$5+1/$C$5</f>
        <v>1.001</v>
      </c>
      <c r="C19" s="1" t="n">
        <f aca="false">-1/$C$5</f>
        <v>-0.001</v>
      </c>
      <c r="D19" s="1" t="n">
        <f aca="false">-1/$C$5</f>
        <v>-0.001</v>
      </c>
      <c r="E19" s="11" t="n">
        <f aca="false">1/$C$5+1/$D$5+$H$5</f>
        <v>0.02101</v>
      </c>
      <c r="F19" s="1" t="n">
        <v>10</v>
      </c>
      <c r="G19" s="1" t="n">
        <f aca="false">F19</f>
        <v>10</v>
      </c>
      <c r="H19" s="11" t="n">
        <f aca="false">$H$5*K18</f>
        <v>0.0769718919168068</v>
      </c>
      <c r="J19" s="2" t="n">
        <f aca="false">(H19-E19*K19)/D19</f>
        <v>9.99414512365504</v>
      </c>
      <c r="K19" s="2" t="n">
        <f aca="false">(G19-B19*H19/D19)/(-B19*E19/D19+C19)</f>
        <v>4.1392687786988</v>
      </c>
      <c r="M19" s="11" t="n">
        <f aca="false">$G$5+M18</f>
        <v>0.005</v>
      </c>
    </row>
    <row r="20" customFormat="false" ht="12.75" hidden="false" customHeight="false" outlineLevel="0" collapsed="false">
      <c r="B20" s="1" t="n">
        <f aca="false">1/$B$5+1/$C$5</f>
        <v>1.001</v>
      </c>
      <c r="C20" s="1" t="n">
        <f aca="false">-1/$C$5</f>
        <v>-0.001</v>
      </c>
      <c r="D20" s="1" t="n">
        <f aca="false">-1/$C$5</f>
        <v>-0.001</v>
      </c>
      <c r="E20" s="11" t="n">
        <f aca="false">1/$C$5+1/$D$5+$H$5</f>
        <v>0.02101</v>
      </c>
      <c r="F20" s="1" t="n">
        <v>10</v>
      </c>
      <c r="G20" s="1" t="n">
        <f aca="false">F20</f>
        <v>10</v>
      </c>
      <c r="H20" s="11" t="n">
        <f aca="false">$H$5*K19</f>
        <v>0.0827853755739761</v>
      </c>
      <c r="J20" s="2" t="n">
        <f aca="false">(H20-E20*K20)/D20</f>
        <v>9.99442156116777</v>
      </c>
      <c r="K20" s="2" t="n">
        <f aca="false">(G20-B20*H20/D20)/(-B20*E20/D20+C20)</f>
        <v>4.41598272894545</v>
      </c>
      <c r="M20" s="11" t="n">
        <f aca="false">$G$5+M19</f>
        <v>0.0055</v>
      </c>
    </row>
    <row r="21" customFormat="false" ht="12.75" hidden="false" customHeight="false" outlineLevel="0" collapsed="false">
      <c r="B21" s="1" t="n">
        <f aca="false">1/$B$5+1/$C$5</f>
        <v>1.001</v>
      </c>
      <c r="C21" s="1" t="n">
        <f aca="false">-1/$C$5</f>
        <v>-0.001</v>
      </c>
      <c r="D21" s="1" t="n">
        <f aca="false">-1/$C$5</f>
        <v>-0.001</v>
      </c>
      <c r="E21" s="11" t="n">
        <f aca="false">1/$C$5+1/$D$5+$H$5</f>
        <v>0.02101</v>
      </c>
      <c r="F21" s="1" t="n">
        <v>10</v>
      </c>
      <c r="G21" s="1" t="n">
        <f aca="false">F21</f>
        <v>10</v>
      </c>
      <c r="H21" s="11" t="n">
        <f aca="false">$H$5*K20</f>
        <v>0.0883196545789089</v>
      </c>
      <c r="J21" s="2" t="n">
        <f aca="false">(H21-E21*K21)/D21</f>
        <v>9.99468472219362</v>
      </c>
      <c r="K21" s="2" t="n">
        <f aca="false">(G21-B21*H21/D21)/(-B21*E21/D21+C21)</f>
        <v>4.67940691580688</v>
      </c>
      <c r="M21" s="11" t="n">
        <f aca="false">$G$5+M20</f>
        <v>0.006</v>
      </c>
    </row>
    <row r="22" customFormat="false" ht="12.75" hidden="false" customHeight="false" outlineLevel="0" collapsed="false">
      <c r="B22" s="1" t="n">
        <f aca="false">1/$B$5+1/$C$5</f>
        <v>1.001</v>
      </c>
      <c r="C22" s="1" t="n">
        <f aca="false">-1/$C$5</f>
        <v>-0.001</v>
      </c>
      <c r="D22" s="1" t="n">
        <f aca="false">-1/$C$5</f>
        <v>-0.001</v>
      </c>
      <c r="E22" s="11" t="n">
        <f aca="false">1/$C$5+1/$D$5+$H$5</f>
        <v>0.02101</v>
      </c>
      <c r="F22" s="1" t="n">
        <v>10</v>
      </c>
      <c r="G22" s="1" t="n">
        <f aca="false">F22</f>
        <v>10</v>
      </c>
      <c r="H22" s="11" t="n">
        <f aca="false">$H$5*K21</f>
        <v>0.0935881383161376</v>
      </c>
      <c r="J22" s="2" t="n">
        <f aca="false">(H22-E22*K22)/D22</f>
        <v>9.99493524436347</v>
      </c>
      <c r="K22" s="2" t="n">
        <f aca="false">(G22-B22*H22/D22)/(-B22*E22/D22+C22)</f>
        <v>4.93017960782966</v>
      </c>
      <c r="M22" s="11" t="n">
        <f aca="false">$G$5+M21</f>
        <v>0.0065</v>
      </c>
    </row>
    <row r="23" customFormat="false" ht="12.75" hidden="false" customHeight="false" outlineLevel="0" collapsed="false">
      <c r="B23" s="1" t="n">
        <f aca="false">1/$B$5+1/$C$5</f>
        <v>1.001</v>
      </c>
      <c r="C23" s="1" t="n">
        <f aca="false">-1/$C$5</f>
        <v>-0.001</v>
      </c>
      <c r="D23" s="1" t="n">
        <f aca="false">-1/$C$5</f>
        <v>-0.001</v>
      </c>
      <c r="E23" s="11" t="n">
        <f aca="false">1/$C$5+1/$D$5+$H$5</f>
        <v>0.02101</v>
      </c>
      <c r="F23" s="1" t="n">
        <v>10</v>
      </c>
      <c r="G23" s="1" t="n">
        <f aca="false">F23</f>
        <v>10</v>
      </c>
      <c r="H23" s="11" t="n">
        <f aca="false">$H$5*K22</f>
        <v>0.0986035921565931</v>
      </c>
      <c r="J23" s="2" t="n">
        <f aca="false">(H23-E23*K23)/D23</f>
        <v>9.9951737346847</v>
      </c>
      <c r="K23" s="2" t="n">
        <f aca="false">(G23-B23*H23/D23)/(-B23*E23/D23+C23)</f>
        <v>5.16890841938495</v>
      </c>
      <c r="M23" s="11" t="n">
        <f aca="false">$G$5+M22</f>
        <v>0.007</v>
      </c>
    </row>
    <row r="24" customFormat="false" ht="12.75" hidden="false" customHeight="false" outlineLevel="0" collapsed="false">
      <c r="B24" s="1" t="n">
        <f aca="false">1/$B$5+1/$C$5</f>
        <v>1.001</v>
      </c>
      <c r="C24" s="1" t="n">
        <f aca="false">-1/$C$5</f>
        <v>-0.001</v>
      </c>
      <c r="D24" s="1" t="n">
        <f aca="false">-1/$C$5</f>
        <v>-0.001</v>
      </c>
      <c r="E24" s="11" t="n">
        <f aca="false">1/$C$5+1/$D$5+$H$5</f>
        <v>0.02101</v>
      </c>
      <c r="F24" s="1" t="n">
        <v>10</v>
      </c>
      <c r="G24" s="1" t="n">
        <f aca="false">F24</f>
        <v>10</v>
      </c>
      <c r="H24" s="11" t="n">
        <f aca="false">$H$5*K23</f>
        <v>0.103378168387699</v>
      </c>
      <c r="J24" s="2" t="n">
        <f aca="false">(H24-E24*K24)/D24</f>
        <v>9.99540077101189</v>
      </c>
      <c r="K24" s="2" t="n">
        <f aca="false">(G24-B24*H24/D24)/(-B24*E24/D24+C24)</f>
        <v>5.39617178289914</v>
      </c>
      <c r="M24" s="11" t="n">
        <f aca="false">$G$5+M23</f>
        <v>0.0075</v>
      </c>
    </row>
    <row r="25" customFormat="false" ht="12.75" hidden="false" customHeight="false" outlineLevel="0" collapsed="false">
      <c r="B25" s="1" t="n">
        <f aca="false">1/$B$5+1/$C$5</f>
        <v>1.001</v>
      </c>
      <c r="C25" s="1" t="n">
        <f aca="false">-1/$C$5</f>
        <v>-0.001</v>
      </c>
      <c r="D25" s="1" t="n">
        <f aca="false">-1/$C$5</f>
        <v>-0.001</v>
      </c>
      <c r="E25" s="11" t="n">
        <f aca="false">1/$C$5+1/$D$5+$H$5</f>
        <v>0.02101</v>
      </c>
      <c r="F25" s="1" t="n">
        <v>10</v>
      </c>
      <c r="G25" s="1" t="n">
        <f aca="false">F25</f>
        <v>10</v>
      </c>
      <c r="H25" s="11" t="n">
        <f aca="false">$H$5*K24</f>
        <v>0.107923435657983</v>
      </c>
      <c r="J25" s="2" t="n">
        <f aca="false">(H25-E25*K25)/D25</f>
        <v>9.99561690344696</v>
      </c>
      <c r="K25" s="2" t="n">
        <f aca="false">(G25-B25*H25/D25)/(-B25*E25/D25+C25)</f>
        <v>5.61252035037743</v>
      </c>
      <c r="M25" s="11" t="n">
        <f aca="false">$G$5+M24</f>
        <v>0.008</v>
      </c>
    </row>
    <row r="26" customFormat="false" ht="12.75" hidden="false" customHeight="false" outlineLevel="0" collapsed="false">
      <c r="B26" s="1" t="n">
        <f aca="false">1/$B$5+1/$C$5</f>
        <v>1.001</v>
      </c>
      <c r="C26" s="1" t="n">
        <f aca="false">-1/$C$5</f>
        <v>-0.001</v>
      </c>
      <c r="D26" s="1" t="n">
        <f aca="false">-1/$C$5</f>
        <v>-0.001</v>
      </c>
      <c r="E26" s="11" t="n">
        <f aca="false">1/$C$5+1/$D$5+$H$5</f>
        <v>0.02101</v>
      </c>
      <c r="F26" s="1" t="n">
        <v>10</v>
      </c>
      <c r="G26" s="1" t="n">
        <f aca="false">F26</f>
        <v>10</v>
      </c>
      <c r="H26" s="11" t="n">
        <f aca="false">$H$5*K25</f>
        <v>0.112250407007549</v>
      </c>
      <c r="J26" s="2" t="n">
        <f aca="false">(H26-E26*K26)/D26</f>
        <v>9.99582265567194</v>
      </c>
      <c r="K26" s="2" t="n">
        <f aca="false">(G26-B26*H26/D26)/(-B26*E26/D26+C26)</f>
        <v>5.81847832761639</v>
      </c>
      <c r="M26" s="11" t="n">
        <f aca="false">$G$5+M25</f>
        <v>0.0085</v>
      </c>
    </row>
    <row r="27" customFormat="false" ht="12.75" hidden="false" customHeight="false" outlineLevel="0" collapsed="false">
      <c r="B27" s="1" t="n">
        <f aca="false">1/$B$5+1/$C$5</f>
        <v>1.001</v>
      </c>
      <c r="C27" s="1" t="n">
        <f aca="false">-1/$C$5</f>
        <v>-0.001</v>
      </c>
      <c r="D27" s="1" t="n">
        <f aca="false">-1/$C$5</f>
        <v>-0.001</v>
      </c>
      <c r="E27" s="11" t="n">
        <f aca="false">1/$C$5+1/$D$5+$H$5</f>
        <v>0.02101</v>
      </c>
      <c r="F27" s="1" t="n">
        <v>10</v>
      </c>
      <c r="G27" s="1" t="n">
        <f aca="false">F27</f>
        <v>10</v>
      </c>
      <c r="H27" s="11" t="n">
        <f aca="false">$H$5*K26</f>
        <v>0.116369566552328</v>
      </c>
      <c r="J27" s="2" t="n">
        <f aca="false">(H27-E27*K27)/D27</f>
        <v>9.99601852621812</v>
      </c>
      <c r="K27" s="2" t="n">
        <f aca="false">(G27-B27*H27/D27)/(-B27*E27/D27+C27)</f>
        <v>6.01454474433822</v>
      </c>
      <c r="M27" s="11" t="n">
        <f aca="false">$G$5+M26</f>
        <v>0.00900000000000001</v>
      </c>
    </row>
    <row r="28" customFormat="false" ht="12.75" hidden="false" customHeight="false" outlineLevel="0" collapsed="false">
      <c r="B28" s="1" t="n">
        <f aca="false">1/$B$5+1/$C$5</f>
        <v>1.001</v>
      </c>
      <c r="C28" s="1" t="n">
        <f aca="false">-1/$C$5</f>
        <v>-0.001</v>
      </c>
      <c r="D28" s="1" t="n">
        <f aca="false">-1/$C$5</f>
        <v>-0.001</v>
      </c>
      <c r="E28" s="11" t="n">
        <f aca="false">1/$C$5+1/$D$5+$H$5</f>
        <v>0.02101</v>
      </c>
      <c r="F28" s="1" t="n">
        <v>10</v>
      </c>
      <c r="G28" s="1" t="n">
        <f aca="false">F28</f>
        <v>10</v>
      </c>
      <c r="H28" s="11" t="n">
        <f aca="false">$H$5*K27</f>
        <v>0.120290894886764</v>
      </c>
      <c r="J28" s="2" t="n">
        <f aca="false">(H28-E28*K28)/D28</f>
        <v>9.99620498967367</v>
      </c>
      <c r="K28" s="2" t="n">
        <f aca="false">(G28-B28*H28/D28)/(-B28*E28/D28+C28)</f>
        <v>6.20119466332404</v>
      </c>
      <c r="M28" s="11" t="n">
        <f aca="false">$G$5+M27</f>
        <v>0.00950000000000001</v>
      </c>
    </row>
    <row r="29" customFormat="false" ht="12.75" hidden="false" customHeight="false" outlineLevel="0" collapsed="false">
      <c r="B29" s="1" t="n">
        <f aca="false">1/$B$5+1/$C$5</f>
        <v>1.001</v>
      </c>
      <c r="C29" s="1" t="n">
        <f aca="false">-1/$C$5</f>
        <v>-0.001</v>
      </c>
      <c r="D29" s="1" t="n">
        <f aca="false">-1/$C$5</f>
        <v>-0.001</v>
      </c>
      <c r="E29" s="11" t="n">
        <f aca="false">1/$C$5+1/$D$5+$H$5</f>
        <v>0.02101</v>
      </c>
      <c r="F29" s="1" t="n">
        <v>10</v>
      </c>
      <c r="G29" s="1" t="n">
        <f aca="false">F29</f>
        <v>10</v>
      </c>
      <c r="H29" s="11" t="n">
        <f aca="false">$H$5*K28</f>
        <v>0.124023893266481</v>
      </c>
      <c r="J29" s="2" t="n">
        <f aca="false">(H29-E29*K29)/D29</f>
        <v>9.99638249783362</v>
      </c>
      <c r="K29" s="2" t="n">
        <f aca="false">(G29-B29*H29/D29)/(-B29*E29/D29+C29)</f>
        <v>6.37888033147617</v>
      </c>
      <c r="M29" s="11" t="n">
        <f aca="false">$G$5+M28</f>
        <v>0.01</v>
      </c>
    </row>
    <row r="30" customFormat="false" ht="12.75" hidden="false" customHeight="false" outlineLevel="0" collapsed="false">
      <c r="B30" s="1" t="n">
        <f aca="false">1/$B$5+1/$C$5</f>
        <v>1.001</v>
      </c>
      <c r="C30" s="1" t="n">
        <f aca="false">-1/$C$5</f>
        <v>-0.001</v>
      </c>
      <c r="D30" s="1" t="n">
        <f aca="false">-1/$C$5</f>
        <v>-0.001</v>
      </c>
      <c r="E30" s="11" t="n">
        <f aca="false">1/$C$5+1/$D$5+$H$5</f>
        <v>0.02101</v>
      </c>
      <c r="F30" s="1" t="n">
        <v>10</v>
      </c>
      <c r="G30" s="1" t="n">
        <f aca="false">F30</f>
        <v>10</v>
      </c>
      <c r="H30" s="11" t="n">
        <f aca="false">$H$5*K29</f>
        <v>0.127577606629524</v>
      </c>
      <c r="J30" s="2" t="n">
        <f aca="false">(H30-E30*K30)/D30</f>
        <v>9.99655148079481</v>
      </c>
      <c r="K30" s="2" t="n">
        <f aca="false">(G30-B30*H30/D30)/(-B30*E30/D30+C30)</f>
        <v>6.54803227559821</v>
      </c>
      <c r="M30" s="11" t="n">
        <f aca="false">$G$5+M29</f>
        <v>0.0105</v>
      </c>
    </row>
    <row r="31" customFormat="false" ht="12.75" hidden="false" customHeight="false" outlineLevel="0" collapsed="false">
      <c r="B31" s="1" t="n">
        <f aca="false">1/$B$5+1/$C$5</f>
        <v>1.001</v>
      </c>
      <c r="C31" s="1" t="n">
        <f aca="false">-1/$C$5</f>
        <v>-0.001</v>
      </c>
      <c r="D31" s="1" t="n">
        <f aca="false">-1/$C$5</f>
        <v>-0.001</v>
      </c>
      <c r="E31" s="11" t="n">
        <f aca="false">1/$C$5+1/$D$5+$H$5</f>
        <v>0.02101</v>
      </c>
      <c r="F31" s="1" t="n">
        <v>10</v>
      </c>
      <c r="G31" s="1" t="n">
        <f aca="false">F31</f>
        <v>10</v>
      </c>
      <c r="H31" s="11" t="n">
        <f aca="false">$H$5*K30</f>
        <v>0.130960645511964</v>
      </c>
      <c r="J31" s="2" t="n">
        <f aca="false">(H31-E31*K31)/D31</f>
        <v>9.99671234799757</v>
      </c>
      <c r="K31" s="2" t="n">
        <f aca="false">(G31-B31*H31/D31)/(-B31*E31/D31+C31)</f>
        <v>6.70906034554792</v>
      </c>
      <c r="M31" s="11" t="n">
        <f aca="false">$G$5+M30</f>
        <v>0.011</v>
      </c>
    </row>
    <row r="32" customFormat="false" ht="12.75" hidden="false" customHeight="false" outlineLevel="0" collapsed="false">
      <c r="B32" s="1" t="n">
        <f aca="false">1/$B$5+1/$C$5</f>
        <v>1.001</v>
      </c>
      <c r="C32" s="1" t="n">
        <f aca="false">-1/$C$5</f>
        <v>-0.001</v>
      </c>
      <c r="D32" s="1" t="n">
        <f aca="false">-1/$C$5</f>
        <v>-0.001</v>
      </c>
      <c r="E32" s="11" t="n">
        <f aca="false">1/$C$5+1/$D$5+$H$5</f>
        <v>0.02101</v>
      </c>
      <c r="F32" s="1" t="n">
        <v>10</v>
      </c>
      <c r="G32" s="1" t="n">
        <f aca="false">F32</f>
        <v>10</v>
      </c>
      <c r="H32" s="11" t="n">
        <f aca="false">$H$5*K31</f>
        <v>0.134181206910958</v>
      </c>
      <c r="J32" s="2" t="n">
        <f aca="false">(H32-E32*K32)/D32</f>
        <v>9.99686548921808</v>
      </c>
      <c r="K32" s="2" t="n">
        <f aca="false">(G32-B32*H32/D32)/(-B32*E32/D32+C32)</f>
        <v>6.86235470729064</v>
      </c>
      <c r="M32" s="11" t="n">
        <f aca="false">$G$5+M31</f>
        <v>0.0115</v>
      </c>
    </row>
    <row r="33" customFormat="false" ht="12.75" hidden="false" customHeight="false" outlineLevel="0" collapsed="false">
      <c r="B33" s="1" t="n">
        <f aca="false">1/$B$5+1/$C$5</f>
        <v>1.001</v>
      </c>
      <c r="C33" s="1" t="n">
        <f aca="false">-1/$C$5</f>
        <v>-0.001</v>
      </c>
      <c r="D33" s="1" t="n">
        <f aca="false">-1/$C$5</f>
        <v>-0.001</v>
      </c>
      <c r="E33" s="11" t="n">
        <f aca="false">1/$C$5+1/$D$5+$H$5</f>
        <v>0.02101</v>
      </c>
      <c r="F33" s="1" t="n">
        <v>10</v>
      </c>
      <c r="G33" s="1" t="n">
        <f aca="false">F33</f>
        <v>10</v>
      </c>
      <c r="H33" s="11" t="n">
        <f aca="false">$H$5*K32</f>
        <v>0.137247094145813</v>
      </c>
      <c r="J33" s="2" t="n">
        <f aca="false">(H33-E33*K33)/D33</f>
        <v>9.99701127551275</v>
      </c>
      <c r="K33" s="2" t="n">
        <f aca="false">(G33-B33*H33/D33)/(-B33*E33/D33+C33)</f>
        <v>7.00828678825919</v>
      </c>
      <c r="M33" s="11" t="n">
        <f aca="false">$G$5+M32</f>
        <v>0.012</v>
      </c>
    </row>
    <row r="34" customFormat="false" ht="12.75" hidden="false" customHeight="false" outlineLevel="0" collapsed="false">
      <c r="B34" s="1" t="n">
        <f aca="false">1/$B$5+1/$C$5</f>
        <v>1.001</v>
      </c>
      <c r="C34" s="1" t="n">
        <f aca="false">-1/$C$5</f>
        <v>-0.001</v>
      </c>
      <c r="D34" s="1" t="n">
        <f aca="false">-1/$C$5</f>
        <v>-0.001</v>
      </c>
      <c r="E34" s="11" t="n">
        <f aca="false">1/$C$5+1/$D$5+$H$5</f>
        <v>0.02101</v>
      </c>
      <c r="F34" s="1" t="n">
        <v>10</v>
      </c>
      <c r="G34" s="1" t="n">
        <f aca="false">F34</f>
        <v>10</v>
      </c>
      <c r="H34" s="11" t="n">
        <f aca="false">$H$5*K33</f>
        <v>0.140165735765184</v>
      </c>
      <c r="J34" s="2" t="n">
        <f aca="false">(H34-E34*K34)/D34</f>
        <v>9.9971500601172</v>
      </c>
      <c r="K34" s="2" t="n">
        <f aca="false">(G34-B34*H34/D34)/(-B34*E34/D34+C34)</f>
        <v>7.14721017731085</v>
      </c>
      <c r="M34" s="11" t="n">
        <f aca="false">$G$5+M33</f>
        <v>0.0125</v>
      </c>
    </row>
    <row r="35" customFormat="false" ht="12.75" hidden="false" customHeight="false" outlineLevel="0" collapsed="false">
      <c r="B35" s="1" t="n">
        <f aca="false">1/$B$5+1/$C$5</f>
        <v>1.001</v>
      </c>
      <c r="C35" s="1" t="n">
        <f aca="false">-1/$C$5</f>
        <v>-0.001</v>
      </c>
      <c r="D35" s="1" t="n">
        <f aca="false">-1/$C$5</f>
        <v>-0.001</v>
      </c>
      <c r="E35" s="11" t="n">
        <f aca="false">1/$C$5+1/$D$5+$H$5</f>
        <v>0.02101</v>
      </c>
      <c r="F35" s="1" t="n">
        <v>10</v>
      </c>
      <c r="G35" s="1" t="n">
        <f aca="false">F35</f>
        <v>10</v>
      </c>
      <c r="H35" s="11" t="n">
        <f aca="false">$H$5*K34</f>
        <v>0.142944203546217</v>
      </c>
      <c r="J35" s="2" t="n">
        <f aca="false">(H35-E35*K35)/D35</f>
        <v>9.99728217930215</v>
      </c>
      <c r="K35" s="2" t="n">
        <f aca="false">(G35-B35*H35/D35)/(-B35*E35/D35+C35)</f>
        <v>7.27946148146212</v>
      </c>
      <c r="M35" s="11" t="n">
        <f aca="false">$G$5+M34</f>
        <v>0.013</v>
      </c>
    </row>
    <row r="36" customFormat="false" ht="12.75" hidden="false" customHeight="false" outlineLevel="0" collapsed="false">
      <c r="B36" s="1" t="n">
        <f aca="false">1/$B$5+1/$C$5</f>
        <v>1.001</v>
      </c>
      <c r="C36" s="1" t="n">
        <f aca="false">-1/$C$5</f>
        <v>-0.001</v>
      </c>
      <c r="D36" s="1" t="n">
        <f aca="false">-1/$C$5</f>
        <v>-0.001</v>
      </c>
      <c r="E36" s="11" t="n">
        <f aca="false">1/$C$5+1/$D$5+$H$5</f>
        <v>0.02101</v>
      </c>
      <c r="F36" s="1" t="n">
        <v>10</v>
      </c>
      <c r="G36" s="1" t="n">
        <f aca="false">F36</f>
        <v>10</v>
      </c>
      <c r="H36" s="11" t="n">
        <f aca="false">$H$5*K35</f>
        <v>0.145589229629242</v>
      </c>
      <c r="J36" s="2" t="n">
        <f aca="false">(H36-E36*K36)/D36</f>
        <v>9.99740795318832</v>
      </c>
      <c r="K36" s="2" t="n">
        <f aca="false">(G36-B36*H36/D36)/(-B36*E36/D36+C36)</f>
        <v>7.40536114147695</v>
      </c>
      <c r="M36" s="11" t="n">
        <f aca="false">$G$5+M35</f>
        <v>0.0135</v>
      </c>
    </row>
    <row r="37" customFormat="false" ht="12.75" hidden="false" customHeight="false" outlineLevel="0" collapsed="false">
      <c r="B37" s="1" t="n">
        <f aca="false">1/$B$5+1/$C$5</f>
        <v>1.001</v>
      </c>
      <c r="C37" s="1" t="n">
        <f aca="false">-1/$C$5</f>
        <v>-0.001</v>
      </c>
      <c r="D37" s="1" t="n">
        <f aca="false">-1/$C$5</f>
        <v>-0.001</v>
      </c>
      <c r="E37" s="11" t="n">
        <f aca="false">1/$C$5+1/$D$5+$H$5</f>
        <v>0.02101</v>
      </c>
      <c r="F37" s="1" t="n">
        <v>10</v>
      </c>
      <c r="G37" s="1" t="n">
        <f aca="false">F37</f>
        <v>10</v>
      </c>
      <c r="H37" s="11" t="n">
        <f aca="false">$H$5*K36</f>
        <v>0.148107222829539</v>
      </c>
      <c r="J37" s="2" t="n">
        <f aca="false">(H37-E37*K37)/D37</f>
        <v>9.99752768652176</v>
      </c>
      <c r="K37" s="2" t="n">
        <f aca="false">(G37-B37*H37/D37)/(-B37*E37/D37+C37)</f>
        <v>7.52521420828467</v>
      </c>
      <c r="M37" s="11" t="n">
        <f aca="false">$G$5+M36</f>
        <v>0.014</v>
      </c>
    </row>
    <row r="38" customFormat="false" ht="12.75" hidden="false" customHeight="false" outlineLevel="0" collapsed="false">
      <c r="B38" s="1" t="n">
        <f aca="false">1/$B$5+1/$C$5</f>
        <v>1.001</v>
      </c>
      <c r="C38" s="1" t="n">
        <f aca="false">-1/$C$5</f>
        <v>-0.001</v>
      </c>
      <c r="D38" s="1" t="n">
        <f aca="false">-1/$C$5</f>
        <v>-0.001</v>
      </c>
      <c r="E38" s="11" t="n">
        <f aca="false">1/$C$5+1/$D$5+$H$5</f>
        <v>0.02101</v>
      </c>
      <c r="F38" s="1" t="n">
        <v>10</v>
      </c>
      <c r="G38" s="1" t="n">
        <f aca="false">F38</f>
        <v>10</v>
      </c>
      <c r="H38" s="11" t="n">
        <f aca="false">$H$5*K37</f>
        <v>0.150504284165693</v>
      </c>
      <c r="J38" s="2" t="n">
        <f aca="false">(H38-E38*K38)/D38</f>
        <v>9.99764166941269</v>
      </c>
      <c r="K38" s="2" t="n">
        <f aca="false">(G38-B38*H38/D38)/(-B38*E38/D38+C38)</f>
        <v>7.63931108210881</v>
      </c>
      <c r="M38" s="11" t="n">
        <f aca="false">$G$5+M37</f>
        <v>0.0145</v>
      </c>
    </row>
    <row r="39" customFormat="false" ht="12.75" hidden="false" customHeight="false" outlineLevel="0" collapsed="false">
      <c r="B39" s="1" t="n">
        <f aca="false">1/$B$5+1/$C$5</f>
        <v>1.001</v>
      </c>
      <c r="C39" s="1" t="n">
        <f aca="false">-1/$C$5</f>
        <v>-0.001</v>
      </c>
      <c r="D39" s="1" t="n">
        <f aca="false">-1/$C$5</f>
        <v>-0.001</v>
      </c>
      <c r="E39" s="11" t="n">
        <f aca="false">1/$C$5+1/$D$5+$H$5</f>
        <v>0.02101</v>
      </c>
      <c r="F39" s="1" t="n">
        <v>10</v>
      </c>
      <c r="G39" s="1" t="n">
        <f aca="false">F39</f>
        <v>10</v>
      </c>
      <c r="H39" s="11" t="n">
        <f aca="false">$H$5*K38</f>
        <v>0.152786221642176</v>
      </c>
      <c r="J39" s="2" t="n">
        <f aca="false">(H39-E39*K39)/D39</f>
        <v>9.99775017803808</v>
      </c>
      <c r="K39" s="2" t="n">
        <f aca="false">(G39-B39*H39/D39)/(-B39*E39/D39+C39)</f>
        <v>7.74792821609777</v>
      </c>
      <c r="M39" s="11" t="n">
        <f aca="false">$G$5+M38</f>
        <v>0.015</v>
      </c>
    </row>
    <row r="40" customFormat="false" ht="12.75" hidden="false" customHeight="false" outlineLevel="0" collapsed="false">
      <c r="B40" s="1" t="n">
        <f aca="false">1/$B$5+1/$C$5</f>
        <v>1.001</v>
      </c>
      <c r="C40" s="1" t="n">
        <f aca="false">-1/$C$5</f>
        <v>-0.001</v>
      </c>
      <c r="D40" s="1" t="n">
        <f aca="false">-1/$C$5</f>
        <v>-0.001</v>
      </c>
      <c r="E40" s="11" t="n">
        <f aca="false">1/$C$5+1/$D$5+$H$5</f>
        <v>0.02101</v>
      </c>
      <c r="F40" s="1" t="n">
        <v>10</v>
      </c>
      <c r="G40" s="1" t="n">
        <f aca="false">F40</f>
        <v>10</v>
      </c>
      <c r="H40" s="11" t="n">
        <f aca="false">$H$5*K39</f>
        <v>0.154958564321955</v>
      </c>
      <c r="J40" s="2" t="n">
        <f aca="false">(H40-E40*K40)/D40</f>
        <v>9.99785347531085</v>
      </c>
      <c r="K40" s="2" t="n">
        <f aca="false">(G40-B40*H40/D40)/(-B40*E40/D40+C40)</f>
        <v>7.85132878616213</v>
      </c>
      <c r="M40" s="11" t="n">
        <f aca="false">$G$5+M39</f>
        <v>0.0155</v>
      </c>
    </row>
    <row r="41" customFormat="false" ht="12.75" hidden="false" customHeight="false" outlineLevel="0" collapsed="false">
      <c r="B41" s="1" t="n">
        <f aca="false">1/$B$5+1/$C$5</f>
        <v>1.001</v>
      </c>
      <c r="C41" s="1" t="n">
        <f aca="false">-1/$C$5</f>
        <v>-0.001</v>
      </c>
      <c r="D41" s="1" t="n">
        <f aca="false">-1/$C$5</f>
        <v>-0.001</v>
      </c>
      <c r="E41" s="11" t="n">
        <f aca="false">1/$C$5+1/$D$5+$H$5</f>
        <v>0.02101</v>
      </c>
      <c r="F41" s="1" t="n">
        <v>10</v>
      </c>
      <c r="G41" s="1" t="n">
        <f aca="false">F41</f>
        <v>10</v>
      </c>
      <c r="H41" s="11" t="n">
        <f aca="false">$H$5*K40</f>
        <v>0.157026575723243</v>
      </c>
      <c r="J41" s="2" t="n">
        <f aca="false">(H41-E41*K41)/D41</f>
        <v>9.99795181151714</v>
      </c>
      <c r="K41" s="2" t="n">
        <f aca="false">(G41-B41*H41/D41)/(-B41*E41/D41+C41)</f>
        <v>7.94976332864158</v>
      </c>
      <c r="M41" s="11" t="n">
        <f aca="false">$G$5+M40</f>
        <v>0.016</v>
      </c>
    </row>
    <row r="42" customFormat="false" ht="12.75" hidden="false" customHeight="false" outlineLevel="0" collapsed="false">
      <c r="B42" s="1" t="n">
        <f aca="false">1/$B$5+1/$C$5</f>
        <v>1.001</v>
      </c>
      <c r="C42" s="1" t="n">
        <f aca="false">-1/$C$5</f>
        <v>-0.001</v>
      </c>
      <c r="D42" s="1" t="n">
        <f aca="false">-1/$C$5</f>
        <v>-0.001</v>
      </c>
      <c r="E42" s="11" t="n">
        <f aca="false">1/$C$5+1/$D$5+$H$5</f>
        <v>0.02101</v>
      </c>
      <c r="F42" s="1" t="n">
        <v>10</v>
      </c>
      <c r="G42" s="1" t="n">
        <f aca="false">F42</f>
        <v>10</v>
      </c>
      <c r="H42" s="11" t="n">
        <f aca="false">$H$5*K41</f>
        <v>0.158995266572832</v>
      </c>
      <c r="J42" s="2" t="n">
        <f aca="false">(H42-E42*K42)/D42</f>
        <v>9.99804542492244</v>
      </c>
      <c r="K42" s="2" t="n">
        <f aca="false">(G42-B42*H42/D42)/(-B42*E42/D42+C42)</f>
        <v>8.0434703473467</v>
      </c>
      <c r="M42" s="11" t="n">
        <f aca="false">$G$5+M41</f>
        <v>0.0165</v>
      </c>
    </row>
    <row r="43" customFormat="false" ht="12.75" hidden="false" customHeight="false" outlineLevel="0" collapsed="false">
      <c r="B43" s="1" t="n">
        <f aca="false">1/$B$5+1/$C$5</f>
        <v>1.001</v>
      </c>
      <c r="C43" s="1" t="n">
        <f aca="false">-1/$C$5</f>
        <v>-0.001</v>
      </c>
      <c r="D43" s="1" t="n">
        <f aca="false">-1/$C$5</f>
        <v>-0.001</v>
      </c>
      <c r="E43" s="11" t="n">
        <f aca="false">1/$C$5+1/$D$5+$H$5</f>
        <v>0.02101</v>
      </c>
      <c r="F43" s="1" t="n">
        <v>10</v>
      </c>
      <c r="G43" s="1" t="n">
        <f aca="false">F43</f>
        <v>10</v>
      </c>
      <c r="H43" s="11" t="n">
        <f aca="false">$H$5*K42</f>
        <v>0.160869406946934</v>
      </c>
      <c r="J43" s="2" t="n">
        <f aca="false">(H43-E43*K43)/D43</f>
        <v>9.99813454234913</v>
      </c>
      <c r="K43" s="2" t="n">
        <f aca="false">(G43-B43*H43/D43)/(-B43*E43/D43+C43)</f>
        <v>8.13267689144613</v>
      </c>
      <c r="M43" s="11" t="n">
        <f aca="false">$G$5+M42</f>
        <v>0.017</v>
      </c>
    </row>
    <row r="44" customFormat="false" ht="12.75" hidden="false" customHeight="false" outlineLevel="0" collapsed="false">
      <c r="B44" s="1" t="n">
        <f aca="false">1/$B$5+1/$C$5</f>
        <v>1.001</v>
      </c>
      <c r="C44" s="1" t="n">
        <f aca="false">-1/$C$5</f>
        <v>-0.001</v>
      </c>
      <c r="D44" s="1" t="n">
        <f aca="false">-1/$C$5</f>
        <v>-0.001</v>
      </c>
      <c r="E44" s="11" t="n">
        <f aca="false">1/$C$5+1/$D$5+$H$5</f>
        <v>0.02101</v>
      </c>
      <c r="F44" s="1" t="n">
        <v>10</v>
      </c>
      <c r="G44" s="1" t="n">
        <f aca="false">F44</f>
        <v>10</v>
      </c>
      <c r="H44" s="11" t="n">
        <f aca="false">$H$5*K43</f>
        <v>0.162653537828923</v>
      </c>
      <c r="J44" s="2" t="n">
        <f aca="false">(H44-E44*K44)/D44</f>
        <v>9.99821937972589</v>
      </c>
      <c r="K44" s="2" t="n">
        <f aca="false">(G44-B44*H44/D44)/(-B44*E44/D44+C44)</f>
        <v>8.21759910559964</v>
      </c>
      <c r="M44" s="11" t="n">
        <f aca="false">$G$5+M43</f>
        <v>0.0175</v>
      </c>
    </row>
    <row r="45" customFormat="false" ht="12.75" hidden="false" customHeight="false" outlineLevel="0" collapsed="false">
      <c r="B45" s="1" t="n">
        <f aca="false">1/$B$5+1/$C$5</f>
        <v>1.001</v>
      </c>
      <c r="C45" s="1" t="n">
        <f aca="false">-1/$C$5</f>
        <v>-0.001</v>
      </c>
      <c r="D45" s="1" t="n">
        <f aca="false">-1/$C$5</f>
        <v>-0.001</v>
      </c>
      <c r="E45" s="11" t="n">
        <f aca="false">1/$C$5+1/$D$5+$H$5</f>
        <v>0.02101</v>
      </c>
      <c r="F45" s="1" t="n">
        <v>10</v>
      </c>
      <c r="G45" s="1" t="n">
        <f aca="false">F45</f>
        <v>10</v>
      </c>
      <c r="H45" s="11" t="n">
        <f aca="false">$H$5*K44</f>
        <v>0.164351982111993</v>
      </c>
      <c r="J45" s="2" t="n">
        <f aca="false">(H45-E45*K45)/D45</f>
        <v>9.99830014261108</v>
      </c>
      <c r="K45" s="2" t="n">
        <f aca="false">(G45-B45*H45/D45)/(-B45*E45/D45+C45)</f>
        <v>8.29844275366986</v>
      </c>
      <c r="M45" s="11" t="n">
        <f aca="false">$G$5+M44</f>
        <v>0.018</v>
      </c>
    </row>
    <row r="46" customFormat="false" ht="12.75" hidden="false" customHeight="false" outlineLevel="0" collapsed="false">
      <c r="B46" s="1" t="n">
        <f aca="false">1/$B$5+1/$C$5</f>
        <v>1.001</v>
      </c>
      <c r="C46" s="1" t="n">
        <f aca="false">-1/$C$5</f>
        <v>-0.001</v>
      </c>
      <c r="D46" s="1" t="n">
        <f aca="false">-1/$C$5</f>
        <v>-0.001</v>
      </c>
      <c r="E46" s="11" t="n">
        <f aca="false">1/$C$5+1/$D$5+$H$5</f>
        <v>0.02101</v>
      </c>
      <c r="F46" s="1" t="n">
        <v>10</v>
      </c>
      <c r="G46" s="1" t="n">
        <f aca="false">F46</f>
        <v>10</v>
      </c>
      <c r="H46" s="11" t="n">
        <f aca="false">$H$5*K45</f>
        <v>0.165968855073397</v>
      </c>
      <c r="J46" s="2" t="n">
        <f aca="false">(H46-E46*K46)/D46</f>
        <v>9.9983770266906</v>
      </c>
      <c r="K46" s="2" t="n">
        <f aca="false">(G46-B46*H46/D46)/(-B46*E46/D46+C46)</f>
        <v>8.37540371728167</v>
      </c>
      <c r="M46" s="11" t="n">
        <f aca="false">$G$5+M45</f>
        <v>0.0185</v>
      </c>
    </row>
    <row r="47" customFormat="false" ht="12.75" hidden="false" customHeight="false" outlineLevel="0" collapsed="false">
      <c r="B47" s="1" t="n">
        <f aca="false">1/$B$5+1/$C$5</f>
        <v>1.001</v>
      </c>
      <c r="C47" s="1" t="n">
        <f aca="false">-1/$C$5</f>
        <v>-0.001</v>
      </c>
      <c r="D47" s="1" t="n">
        <f aca="false">-1/$C$5</f>
        <v>-0.001</v>
      </c>
      <c r="E47" s="11" t="n">
        <f aca="false">1/$C$5+1/$D$5+$H$5</f>
        <v>0.02101</v>
      </c>
      <c r="F47" s="1" t="n">
        <v>10</v>
      </c>
      <c r="G47" s="1" t="n">
        <f aca="false">F47</f>
        <v>10</v>
      </c>
      <c r="H47" s="11" t="n">
        <f aca="false">$H$5*K46</f>
        <v>0.167508074345633</v>
      </c>
      <c r="J47" s="2" t="n">
        <f aca="false">(H47-E47*K47)/D47</f>
        <v>9.99845021825219</v>
      </c>
      <c r="K47" s="2" t="n">
        <f aca="false">(G47-B47*H47/D47)/(-B47*E47/D47+C47)</f>
        <v>8.4486684704372</v>
      </c>
      <c r="M47" s="11" t="n">
        <f aca="false">$G$5+M46</f>
        <v>0.019</v>
      </c>
    </row>
    <row r="48" customFormat="false" ht="12.75" hidden="false" customHeight="false" outlineLevel="0" collapsed="false">
      <c r="B48" s="1" t="n">
        <f aca="false">1/$B$5+1/$C$5</f>
        <v>1.001</v>
      </c>
      <c r="C48" s="1" t="n">
        <f aca="false">-1/$C$5</f>
        <v>-0.001</v>
      </c>
      <c r="D48" s="1" t="n">
        <f aca="false">-1/$C$5</f>
        <v>-0.001</v>
      </c>
      <c r="E48" s="11" t="n">
        <f aca="false">1/$C$5+1/$D$5+$H$5</f>
        <v>0.02101</v>
      </c>
      <c r="F48" s="1" t="n">
        <v>10</v>
      </c>
      <c r="G48" s="1" t="n">
        <f aca="false">F48</f>
        <v>10</v>
      </c>
      <c r="H48" s="11" t="n">
        <f aca="false">$H$5*K47</f>
        <v>0.168973369408744</v>
      </c>
      <c r="J48" s="2" t="n">
        <f aca="false">(H48-E48*K48)/D48</f>
        <v>9.99851989463671</v>
      </c>
      <c r="K48" s="2" t="n">
        <f aca="false">(G48-B48*H48/D48)/(-B48*E48/D48+C48)</f>
        <v>8.51841453133654</v>
      </c>
      <c r="M48" s="11" t="n">
        <f aca="false">$G$5+M47</f>
        <v>0.0195</v>
      </c>
    </row>
    <row r="49" customFormat="false" ht="12.75" hidden="false" customHeight="false" outlineLevel="0" collapsed="false">
      <c r="B49" s="1" t="n">
        <f aca="false">1/$B$5+1/$C$5</f>
        <v>1.001</v>
      </c>
      <c r="C49" s="1" t="n">
        <f aca="false">-1/$C$5</f>
        <v>-0.001</v>
      </c>
      <c r="D49" s="1" t="n">
        <f aca="false">-1/$C$5</f>
        <v>-0.001</v>
      </c>
      <c r="E49" s="11" t="n">
        <f aca="false">1/$C$5+1/$D$5+$H$5</f>
        <v>0.02101</v>
      </c>
      <c r="F49" s="1" t="n">
        <v>10</v>
      </c>
      <c r="G49" s="1" t="n">
        <f aca="false">F49</f>
        <v>10</v>
      </c>
      <c r="H49" s="11" t="n">
        <f aca="false">$H$5*K48</f>
        <v>0.170368290626731</v>
      </c>
      <c r="J49" s="2" t="n">
        <f aca="false">(H49-E49*K49)/D49</f>
        <v>9.99858622466784</v>
      </c>
      <c r="K49" s="2" t="n">
        <f aca="false">(G49-B49*H49/D49)/(-B49*E49/D49+C49)</f>
        <v>8.58481089249874</v>
      </c>
      <c r="M49" s="11" t="n">
        <f aca="false">$G$5+M48</f>
        <v>0.02</v>
      </c>
    </row>
    <row r="50" customFormat="false" ht="12.75" hidden="false" customHeight="false" outlineLevel="0" collapsed="false">
      <c r="B50" s="1" t="n">
        <f aca="false">1/$B$5+1/$C$5</f>
        <v>1.001</v>
      </c>
      <c r="C50" s="1" t="n">
        <f aca="false">-1/$C$5</f>
        <v>-0.001</v>
      </c>
      <c r="D50" s="1" t="n">
        <f aca="false">-1/$C$5</f>
        <v>-0.001</v>
      </c>
      <c r="E50" s="11" t="n">
        <f aca="false">1/$C$5+1/$D$5+$H$5</f>
        <v>0.02101</v>
      </c>
      <c r="F50" s="1" t="n">
        <v>10</v>
      </c>
      <c r="G50" s="1" t="n">
        <f aca="false">F50</f>
        <v>10</v>
      </c>
      <c r="H50" s="11" t="n">
        <f aca="false">$H$5*K49</f>
        <v>0.171696217849975</v>
      </c>
      <c r="J50" s="2" t="n">
        <f aca="false">(H50-E50*K50)/D50</f>
        <v>9.99864936906117</v>
      </c>
      <c r="K50" s="2" t="n">
        <f aca="false">(G50-B50*H50/D50)/(-B50*E50/D50+C50)</f>
        <v>8.64801843022542</v>
      </c>
      <c r="M50" s="11" t="n">
        <f aca="false">$G$5+M49</f>
        <v>0.0205</v>
      </c>
    </row>
    <row r="51" customFormat="false" ht="12.75" hidden="false" customHeight="false" outlineLevel="0" collapsed="false">
      <c r="B51" s="1" t="n">
        <f aca="false">1/$B$5+1/$C$5</f>
        <v>1.001</v>
      </c>
      <c r="C51" s="1" t="n">
        <f aca="false">-1/$C$5</f>
        <v>-0.001</v>
      </c>
      <c r="D51" s="1" t="n">
        <f aca="false">-1/$C$5</f>
        <v>-0.001</v>
      </c>
      <c r="E51" s="11" t="n">
        <f aca="false">1/$C$5+1/$D$5+$H$5</f>
        <v>0.02101</v>
      </c>
      <c r="F51" s="1" t="n">
        <v>10</v>
      </c>
      <c r="G51" s="1" t="n">
        <f aca="false">F51</f>
        <v>10</v>
      </c>
      <c r="H51" s="11" t="n">
        <f aca="false">$H$5*K50</f>
        <v>0.172960368604508</v>
      </c>
      <c r="J51" s="2" t="n">
        <f aca="false">(H51-E51*K51)/D51</f>
        <v>9.99870948081358</v>
      </c>
      <c r="K51" s="2" t="n">
        <f aca="false">(G51-B51*H51/D51)/(-B51*E51/D51+C51)</f>
        <v>8.70819029439895</v>
      </c>
      <c r="M51" s="11" t="n">
        <f aca="false">$G$5+M50</f>
        <v>0.021</v>
      </c>
    </row>
    <row r="52" customFormat="false" ht="12.75" hidden="false" customHeight="false" outlineLevel="0" collapsed="false">
      <c r="B52" s="1" t="n">
        <f aca="false">1/$B$5+1/$C$5</f>
        <v>1.001</v>
      </c>
      <c r="C52" s="1" t="n">
        <f aca="false">-1/$C$5</f>
        <v>-0.001</v>
      </c>
      <c r="D52" s="1" t="n">
        <f aca="false">-1/$C$5</f>
        <v>-0.001</v>
      </c>
      <c r="E52" s="11" t="n">
        <f aca="false">1/$C$5+1/$D$5+$H$5</f>
        <v>0.02101</v>
      </c>
      <c r="F52" s="1" t="n">
        <v>10</v>
      </c>
      <c r="G52" s="1" t="n">
        <f aca="false">F52</f>
        <v>10</v>
      </c>
      <c r="H52" s="11" t="n">
        <f aca="false">$H$5*K51</f>
        <v>0.174163805887979</v>
      </c>
      <c r="J52" s="2" t="n">
        <f aca="false">(H52-E52*K52)/D52</f>
        <v>9.99876670557401</v>
      </c>
      <c r="K52" s="2" t="n">
        <f aca="false">(G52-B52*H52/D52)/(-B52*E52/D52+C52)</f>
        <v>8.76547227955988</v>
      </c>
      <c r="M52" s="11" t="n">
        <f aca="false">$G$5+M51</f>
        <v>0.0215</v>
      </c>
    </row>
    <row r="53" customFormat="false" ht="12.75" hidden="false" customHeight="false" outlineLevel="0" collapsed="false">
      <c r="B53" s="1" t="n">
        <f aca="false">1/$B$5+1/$C$5</f>
        <v>1.001</v>
      </c>
      <c r="C53" s="1" t="n">
        <f aca="false">-1/$C$5</f>
        <v>-0.001</v>
      </c>
      <c r="D53" s="1" t="n">
        <f aca="false">-1/$C$5</f>
        <v>-0.001</v>
      </c>
      <c r="E53" s="11" t="n">
        <f aca="false">1/$C$5+1/$D$5+$H$5</f>
        <v>0.02101</v>
      </c>
      <c r="F53" s="1" t="n">
        <v>10</v>
      </c>
      <c r="G53" s="1" t="n">
        <f aca="false">F53</f>
        <v>10</v>
      </c>
      <c r="H53" s="11" t="n">
        <f aca="false">$H$5*K52</f>
        <v>0.175309445591198</v>
      </c>
      <c r="J53" s="2" t="n">
        <f aca="false">(H53-E53*K53)/D53</f>
        <v>9.99882118199616</v>
      </c>
      <c r="K53" s="2" t="n">
        <f aca="false">(G53-B53*H53/D53)/(-B53*E53/D53+C53)</f>
        <v>8.82000317816248</v>
      </c>
      <c r="M53" s="11" t="n">
        <f aca="false">$G$5+M52</f>
        <v>0.022</v>
      </c>
    </row>
    <row r="54" customFormat="false" ht="12.75" hidden="false" customHeight="false" outlineLevel="0" collapsed="false">
      <c r="B54" s="1" t="n">
        <f aca="false">1/$B$5+1/$C$5</f>
        <v>1.001</v>
      </c>
      <c r="C54" s="1" t="n">
        <f aca="false">-1/$C$5</f>
        <v>-0.001</v>
      </c>
      <c r="D54" s="1" t="n">
        <f aca="false">-1/$C$5</f>
        <v>-0.001</v>
      </c>
      <c r="E54" s="11" t="n">
        <f aca="false">1/$C$5+1/$D$5+$H$5</f>
        <v>0.02101</v>
      </c>
      <c r="F54" s="1" t="n">
        <v>10</v>
      </c>
      <c r="G54" s="1" t="n">
        <f aca="false">F54</f>
        <v>10</v>
      </c>
      <c r="H54" s="11" t="n">
        <f aca="false">$H$5*K53</f>
        <v>0.17640006356325</v>
      </c>
      <c r="J54" s="2" t="n">
        <f aca="false">(H54-E54*K54)/D54</f>
        <v>9.99887304207478</v>
      </c>
      <c r="K54" s="2" t="n">
        <f aca="false">(G54-B54*H54/D54)/(-B54*E54/D54+C54)</f>
        <v>8.87191511686456</v>
      </c>
      <c r="M54" s="11" t="n">
        <f aca="false">$G$5+M53</f>
        <v>0.0225</v>
      </c>
    </row>
    <row r="55" customFormat="false" ht="12.75" hidden="false" customHeight="false" outlineLevel="0" collapsed="false">
      <c r="B55" s="1" t="n">
        <f aca="false">1/$B$5+1/$C$5</f>
        <v>1.001</v>
      </c>
      <c r="C55" s="1" t="n">
        <f aca="false">-1/$C$5</f>
        <v>-0.001</v>
      </c>
      <c r="D55" s="1" t="n">
        <f aca="false">-1/$C$5</f>
        <v>-0.001</v>
      </c>
      <c r="E55" s="11" t="n">
        <f aca="false">1/$C$5+1/$D$5+$H$5</f>
        <v>0.02101</v>
      </c>
      <c r="F55" s="1" t="n">
        <v>10</v>
      </c>
      <c r="G55" s="1" t="n">
        <f aca="false">F55</f>
        <v>10</v>
      </c>
      <c r="H55" s="11" t="n">
        <f aca="false">$H$5*K54</f>
        <v>0.177438302337291</v>
      </c>
      <c r="J55" s="2" t="n">
        <f aca="false">(H55-E55*K55)/D55</f>
        <v>9.99892241146522</v>
      </c>
      <c r="K55" s="2" t="n">
        <f aca="false">(G55-B55*H55/D55)/(-B55*E55/D55+C55)</f>
        <v>8.92133387666618</v>
      </c>
      <c r="M55" s="11" t="n">
        <f aca="false">$G$5+M54</f>
        <v>0.023</v>
      </c>
    </row>
    <row r="56" customFormat="false" ht="12.75" hidden="false" customHeight="false" outlineLevel="0" collapsed="false">
      <c r="B56" s="1" t="n">
        <f aca="false">1/$B$5+1/$C$5</f>
        <v>1.001</v>
      </c>
      <c r="C56" s="1" t="n">
        <f aca="false">-1/$C$5</f>
        <v>-0.001</v>
      </c>
      <c r="D56" s="1" t="n">
        <f aca="false">-1/$C$5</f>
        <v>-0.001</v>
      </c>
      <c r="E56" s="11" t="n">
        <f aca="false">1/$C$5+1/$D$5+$H$5</f>
        <v>0.02101</v>
      </c>
      <c r="F56" s="1" t="n">
        <v>10</v>
      </c>
      <c r="G56" s="1" t="n">
        <f aca="false">F56</f>
        <v>10</v>
      </c>
      <c r="H56" s="11" t="n">
        <f aca="false">$H$5*K55</f>
        <v>0.178426677533324</v>
      </c>
      <c r="J56" s="2" t="n">
        <f aca="false">(H56-E56*K56)/D56</f>
        <v>9.9989694097879</v>
      </c>
      <c r="K56" s="2" t="n">
        <f aca="false">(G56-B56*H56/D56)/(-B56*E56/D56+C56)</f>
        <v>8.96837919767308</v>
      </c>
      <c r="M56" s="11" t="n">
        <f aca="false">$G$5+M55</f>
        <v>0.0235</v>
      </c>
    </row>
    <row r="57" customFormat="false" ht="12.75" hidden="false" customHeight="false" outlineLevel="0" collapsed="false">
      <c r="B57" s="1" t="n">
        <f aca="false">1/$B$5+1/$C$5</f>
        <v>1.001</v>
      </c>
      <c r="C57" s="1" t="n">
        <f aca="false">-1/$C$5</f>
        <v>-0.001</v>
      </c>
      <c r="D57" s="1" t="n">
        <f aca="false">-1/$C$5</f>
        <v>-0.001</v>
      </c>
      <c r="E57" s="11" t="n">
        <f aca="false">1/$C$5+1/$D$5+$H$5</f>
        <v>0.02101</v>
      </c>
      <c r="F57" s="1" t="n">
        <v>10</v>
      </c>
      <c r="G57" s="1" t="n">
        <f aca="false">F57</f>
        <v>10</v>
      </c>
      <c r="H57" s="11" t="n">
        <f aca="false">$H$5*K56</f>
        <v>0.179367583953462</v>
      </c>
      <c r="J57" s="2" t="n">
        <f aca="false">(H57-E57*K57)/D57</f>
        <v>9.99901415091834</v>
      </c>
      <c r="K57" s="2" t="n">
        <f aca="false">(G57-B57*H57/D57)/(-B57*E57/D57+C57)</f>
        <v>9.01316506922322</v>
      </c>
      <c r="M57" s="11" t="n">
        <f aca="false">$G$5+M56</f>
        <v>0.024</v>
      </c>
    </row>
    <row r="58" customFormat="false" ht="12.75" hidden="false" customHeight="false" outlineLevel="0" collapsed="false">
      <c r="B58" s="1" t="n">
        <f aca="false">1/$B$5+1/$C$5</f>
        <v>1.001</v>
      </c>
      <c r="C58" s="1" t="n">
        <f aca="false">-1/$C$5</f>
        <v>-0.001</v>
      </c>
      <c r="D58" s="1" t="n">
        <f aca="false">-1/$C$5</f>
        <v>-0.001</v>
      </c>
      <c r="E58" s="11" t="n">
        <f aca="false">1/$C$5+1/$D$5+$H$5</f>
        <v>0.02101</v>
      </c>
      <c r="F58" s="1" t="n">
        <v>10</v>
      </c>
      <c r="G58" s="1" t="n">
        <f aca="false">F58</f>
        <v>10</v>
      </c>
      <c r="H58" s="11" t="n">
        <f aca="false">$H$5*K57</f>
        <v>0.180263301384464</v>
      </c>
      <c r="J58" s="2" t="n">
        <f aca="false">(H58-E58*K58)/D58</f>
        <v>9.99905674326282</v>
      </c>
      <c r="K58" s="2" t="n">
        <f aca="false">(G58-B58*H58/D58)/(-B58*E58/D58+C58)</f>
        <v>9.05580000607936</v>
      </c>
      <c r="M58" s="11" t="n">
        <f aca="false">$G$5+M57</f>
        <v>0.0245</v>
      </c>
    </row>
    <row r="59" customFormat="false" ht="12.75" hidden="false" customHeight="false" outlineLevel="0" collapsed="false">
      <c r="B59" s="1" t="n">
        <f aca="false">1/$B$5+1/$C$5</f>
        <v>1.001</v>
      </c>
      <c r="C59" s="1" t="n">
        <f aca="false">-1/$C$5</f>
        <v>-0.001</v>
      </c>
      <c r="D59" s="1" t="n">
        <f aca="false">-1/$C$5</f>
        <v>-0.001</v>
      </c>
      <c r="E59" s="11" t="n">
        <f aca="false">1/$C$5+1/$D$5+$H$5</f>
        <v>0.02101</v>
      </c>
      <c r="F59" s="1" t="n">
        <v>10</v>
      </c>
      <c r="G59" s="1" t="n">
        <f aca="false">F59</f>
        <v>10</v>
      </c>
      <c r="H59" s="11" t="n">
        <f aca="false">$H$5*K58</f>
        <v>0.181116000121587</v>
      </c>
      <c r="J59" s="2" t="n">
        <f aca="false">(H59-E59*K59)/D59</f>
        <v>9.99909729002138</v>
      </c>
      <c r="K59" s="2" t="n">
        <f aca="false">(G59-B59*H59/D59)/(-B59*E59/D59+C59)</f>
        <v>9.0963873113569</v>
      </c>
      <c r="M59" s="11" t="n">
        <f aca="false">$G$5+M58</f>
        <v>0.025</v>
      </c>
    </row>
    <row r="60" customFormat="false" ht="12.75" hidden="false" customHeight="false" outlineLevel="0" collapsed="false">
      <c r="B60" s="1" t="n">
        <f aca="false">1/$B$5+1/$C$5</f>
        <v>1.001</v>
      </c>
      <c r="C60" s="1" t="n">
        <f aca="false">-1/$C$5</f>
        <v>-0.001</v>
      </c>
      <c r="D60" s="1" t="n">
        <f aca="false">-1/$C$5</f>
        <v>-0.001</v>
      </c>
      <c r="E60" s="11" t="n">
        <f aca="false">1/$C$5+1/$D$5+$H$5</f>
        <v>0.02101</v>
      </c>
      <c r="F60" s="1" t="n">
        <v>10</v>
      </c>
      <c r="G60" s="1" t="n">
        <f aca="false">F60</f>
        <v>10</v>
      </c>
      <c r="H60" s="11" t="n">
        <f aca="false">$H$5*K59</f>
        <v>0.181927746227138</v>
      </c>
      <c r="J60" s="2" t="n">
        <f aca="false">(H60-E60*K60)/D60</f>
        <v>9.99913588943738</v>
      </c>
      <c r="K60" s="2" t="n">
        <f aca="false">(G60-B60*H60/D60)/(-B60*E60/D60+C60)</f>
        <v>9.13502532682415</v>
      </c>
      <c r="M60" s="11" t="n">
        <f aca="false">$G$5+M59</f>
        <v>0.0255</v>
      </c>
    </row>
    <row r="61" customFormat="false" ht="12.75" hidden="false" customHeight="false" outlineLevel="0" collapsed="false">
      <c r="B61" s="1" t="n">
        <f aca="false">1/$B$5+1/$C$5</f>
        <v>1.001</v>
      </c>
      <c r="C61" s="1" t="n">
        <f aca="false">-1/$C$5</f>
        <v>-0.001</v>
      </c>
      <c r="D61" s="1" t="n">
        <f aca="false">-1/$C$5</f>
        <v>-0.001</v>
      </c>
      <c r="E61" s="11" t="n">
        <f aca="false">1/$C$5+1/$D$5+$H$5</f>
        <v>0.02101</v>
      </c>
      <c r="F61" s="1" t="n">
        <v>10</v>
      </c>
      <c r="G61" s="1" t="n">
        <f aca="false">F61</f>
        <v>10</v>
      </c>
      <c r="H61" s="11" t="n">
        <f aca="false">$H$5*K60</f>
        <v>0.182700506536483</v>
      </c>
      <c r="J61" s="2" t="n">
        <f aca="false">(H61-E61*K61)/D61</f>
        <v>9.99917263503616</v>
      </c>
      <c r="K61" s="2" t="n">
        <f aca="false">(G61-B61*H61/D61)/(-B61*E61/D61+C61)</f>
        <v>9.1718076711813</v>
      </c>
      <c r="M61" s="11" t="n">
        <f aca="false">$G$5+M60</f>
        <v>0.026</v>
      </c>
    </row>
    <row r="62" customFormat="false" ht="12.75" hidden="false" customHeight="false" outlineLevel="0" collapsed="false">
      <c r="B62" s="1" t="n">
        <f aca="false">1/$B$5+1/$C$5</f>
        <v>1.001</v>
      </c>
      <c r="C62" s="1" t="n">
        <f aca="false">-1/$C$5</f>
        <v>-0.001</v>
      </c>
      <c r="D62" s="1" t="n">
        <f aca="false">-1/$C$5</f>
        <v>-0.001</v>
      </c>
      <c r="E62" s="11" t="n">
        <f aca="false">1/$C$5+1/$D$5+$H$5</f>
        <v>0.02101</v>
      </c>
      <c r="F62" s="1" t="n">
        <v>10</v>
      </c>
      <c r="G62" s="1" t="n">
        <f aca="false">F62</f>
        <v>10</v>
      </c>
      <c r="H62" s="11" t="n">
        <f aca="false">$H$5*K61</f>
        <v>0.183436153423626</v>
      </c>
      <c r="J62" s="2" t="n">
        <f aca="false">(H62-E62*K62)/D62</f>
        <v>9.99920761585108</v>
      </c>
      <c r="K62" s="2" t="n">
        <f aca="false">(G62-B62*H62/D62)/(-B62*E62/D62+C62)</f>
        <v>9.20682346689563</v>
      </c>
      <c r="M62" s="11" t="n">
        <f aca="false">$G$5+M61</f>
        <v>0.0265</v>
      </c>
    </row>
    <row r="63" customFormat="false" ht="12.75" hidden="false" customHeight="false" outlineLevel="0" collapsed="false">
      <c r="B63" s="1" t="n">
        <f aca="false">1/$B$5+1/$C$5</f>
        <v>1.001</v>
      </c>
      <c r="C63" s="1" t="n">
        <f aca="false">-1/$C$5</f>
        <v>-0.001</v>
      </c>
      <c r="D63" s="1" t="n">
        <f aca="false">-1/$C$5</f>
        <v>-0.001</v>
      </c>
      <c r="E63" s="11" t="n">
        <f aca="false">1/$C$5+1/$D$5+$H$5</f>
        <v>0.02101</v>
      </c>
      <c r="F63" s="1" t="n">
        <v>10</v>
      </c>
      <c r="G63" s="1" t="n">
        <f aca="false">F63</f>
        <v>10</v>
      </c>
      <c r="H63" s="11" t="n">
        <f aca="false">$H$5*K62</f>
        <v>0.184136469337913</v>
      </c>
      <c r="J63" s="2" t="n">
        <f aca="false">(H63-E63*K63)/D63</f>
        <v>9.99924091663953</v>
      </c>
      <c r="K63" s="2" t="n">
        <f aca="false">(G63-B63*H63/D63)/(-B63*E63/D63+C63)</f>
        <v>9.24015755614241</v>
      </c>
      <c r="M63" s="11" t="n">
        <f aca="false">$G$5+M62</f>
        <v>0.027</v>
      </c>
    </row>
    <row r="64" customFormat="false" ht="12.75" hidden="false" customHeight="false" outlineLevel="0" collapsed="false">
      <c r="B64" s="1" t="n">
        <f aca="false">1/$B$5+1/$C$5</f>
        <v>1.001</v>
      </c>
      <c r="C64" s="1" t="n">
        <f aca="false">-1/$C$5</f>
        <v>-0.001</v>
      </c>
      <c r="D64" s="1" t="n">
        <f aca="false">-1/$C$5</f>
        <v>-0.001</v>
      </c>
      <c r="E64" s="11" t="n">
        <f aca="false">1/$C$5+1/$D$5+$H$5</f>
        <v>0.02101</v>
      </c>
      <c r="F64" s="1" t="n">
        <v>10</v>
      </c>
      <c r="G64" s="1" t="n">
        <f aca="false">F64</f>
        <v>10</v>
      </c>
      <c r="H64" s="11" t="n">
        <f aca="false">$H$5*K63</f>
        <v>0.184803151122848</v>
      </c>
      <c r="J64" s="2" t="n">
        <f aca="false">(H64-E64*K64)/D64</f>
        <v>9.99927261808828</v>
      </c>
      <c r="K64" s="2" t="n">
        <f aca="false">(G64-B64*H64/D64)/(-B64*E64/D64+C64)</f>
        <v>9.27189070637489</v>
      </c>
      <c r="M64" s="11" t="n">
        <f aca="false">$G$5+M63</f>
        <v>0.0275</v>
      </c>
    </row>
    <row r="65" customFormat="false" ht="12.75" hidden="false" customHeight="false" outlineLevel="0" collapsed="false">
      <c r="B65" s="1" t="n">
        <f aca="false">1/$B$5+1/$C$5</f>
        <v>1.001</v>
      </c>
      <c r="C65" s="1" t="n">
        <f aca="false">-1/$C$5</f>
        <v>-0.001</v>
      </c>
      <c r="D65" s="1" t="n">
        <f aca="false">-1/$C$5</f>
        <v>-0.001</v>
      </c>
      <c r="E65" s="11" t="n">
        <f aca="false">1/$C$5+1/$D$5+$H$5</f>
        <v>0.02101</v>
      </c>
      <c r="F65" s="1" t="n">
        <v>10</v>
      </c>
      <c r="G65" s="1" t="n">
        <f aca="false">F65</f>
        <v>10</v>
      </c>
      <c r="H65" s="11" t="n">
        <f aca="false">$H$5*K64</f>
        <v>0.185437814127498</v>
      </c>
      <c r="J65" s="2" t="n">
        <f aca="false">(H65-E65*K65)/D65</f>
        <v>9.999302797009</v>
      </c>
      <c r="K65" s="2" t="n">
        <f aca="false">(G65-B65*H65/D65)/(-B65*E65/D65+C65)</f>
        <v>9.30209980602127</v>
      </c>
      <c r="M65" s="11" t="n">
        <f aca="false">$G$5+M64</f>
        <v>0.028</v>
      </c>
    </row>
    <row r="66" customFormat="false" ht="12.75" hidden="false" customHeight="false" outlineLevel="0" collapsed="false">
      <c r="B66" s="1" t="n">
        <f aca="false">1/$B$5+1/$C$5</f>
        <v>1.001</v>
      </c>
      <c r="C66" s="1" t="n">
        <f aca="false">-1/$C$5</f>
        <v>-0.001</v>
      </c>
      <c r="D66" s="1" t="n">
        <f aca="false">-1/$C$5</f>
        <v>-0.001</v>
      </c>
      <c r="E66" s="11" t="n">
        <f aca="false">1/$C$5+1/$D$5+$H$5</f>
        <v>0.02101</v>
      </c>
      <c r="F66" s="1" t="n">
        <v>10</v>
      </c>
      <c r="G66" s="1" t="n">
        <f aca="false">F66</f>
        <v>10</v>
      </c>
      <c r="H66" s="11" t="n">
        <f aca="false">$H$5*K65</f>
        <v>0.186041996120425</v>
      </c>
      <c r="J66" s="2" t="n">
        <f aca="false">(H66-E66*K66)/D66</f>
        <v>9.99933152652427</v>
      </c>
      <c r="K66" s="2" t="n">
        <f aca="false">(G66-B66*H66/D66)/(-B66*E66/D66+C66)</f>
        <v>9.33085805078294</v>
      </c>
      <c r="M66" s="11" t="n">
        <f aca="false">$G$5+M65</f>
        <v>0.0285</v>
      </c>
    </row>
    <row r="67" customFormat="false" ht="12.75" hidden="false" customHeight="false" outlineLevel="0" collapsed="false">
      <c r="B67" s="1" t="n">
        <f aca="false">1/$B$5+1/$C$5</f>
        <v>1.001</v>
      </c>
      <c r="C67" s="1" t="n">
        <f aca="false">-1/$C$5</f>
        <v>-0.001</v>
      </c>
      <c r="D67" s="1" t="n">
        <f aca="false">-1/$C$5</f>
        <v>-0.001</v>
      </c>
      <c r="E67" s="11" t="n">
        <f aca="false">1/$C$5+1/$D$5+$H$5</f>
        <v>0.02101</v>
      </c>
      <c r="F67" s="1" t="n">
        <v>10</v>
      </c>
      <c r="G67" s="1" t="n">
        <f aca="false">F67</f>
        <v>10</v>
      </c>
      <c r="H67" s="11" t="n">
        <f aca="false">$H$5*K66</f>
        <v>0.186617161015659</v>
      </c>
      <c r="J67" s="2" t="n">
        <f aca="false">(H67-E67*K67)/D67</f>
        <v>9.99935887624476</v>
      </c>
      <c r="K67" s="2" t="n">
        <f aca="false">(G67-B67*H67/D67)/(-B67*E67/D67+C67)</f>
        <v>9.35823512098542</v>
      </c>
      <c r="M67" s="11" t="n">
        <f aca="false">$G$5+M66</f>
        <v>0.029</v>
      </c>
    </row>
    <row r="68" customFormat="false" ht="12.75" hidden="false" customHeight="false" outlineLevel="0" collapsed="false">
      <c r="B68" s="1" t="n">
        <f aca="false">1/$B$5+1/$C$5</f>
        <v>1.001</v>
      </c>
      <c r="C68" s="1" t="n">
        <f aca="false">-1/$C$5</f>
        <v>-0.001</v>
      </c>
      <c r="D68" s="1" t="n">
        <f aca="false">-1/$C$5</f>
        <v>-0.001</v>
      </c>
      <c r="E68" s="11" t="n">
        <f aca="false">1/$C$5+1/$D$5+$H$5</f>
        <v>0.02101</v>
      </c>
      <c r="F68" s="1" t="n">
        <v>10</v>
      </c>
      <c r="G68" s="1" t="n">
        <f aca="false">F68</f>
        <v>10</v>
      </c>
      <c r="H68" s="11" t="n">
        <f aca="false">$H$5*K67</f>
        <v>0.187164702419708</v>
      </c>
      <c r="J68" s="2" t="n">
        <f aca="false">(H68-E68*K68)/D68</f>
        <v>9.99938491243799</v>
      </c>
      <c r="K68" s="2" t="n">
        <f aca="false">(G68-B68*H68/D68)/(-B68*E68/D68+C68)</f>
        <v>9.38429735041154</v>
      </c>
      <c r="M68" s="11" t="n">
        <f aca="false">$G$5+M67</f>
        <v>0.0295</v>
      </c>
    </row>
    <row r="69" customFormat="false" ht="12.75" hidden="false" customHeight="false" outlineLevel="0" collapsed="false">
      <c r="B69" s="1" t="n">
        <f aca="false">1/$B$5+1/$C$5</f>
        <v>1.001</v>
      </c>
      <c r="C69" s="1" t="n">
        <f aca="false">-1/$C$5</f>
        <v>-0.001</v>
      </c>
      <c r="D69" s="1" t="n">
        <f aca="false">-1/$C$5</f>
        <v>-0.001</v>
      </c>
      <c r="E69" s="11" t="n">
        <f aca="false">1/$C$5+1/$D$5+$H$5</f>
        <v>0.02101</v>
      </c>
      <c r="F69" s="1" t="n">
        <v>10</v>
      </c>
      <c r="G69" s="1" t="n">
        <f aca="false">F69</f>
        <v>10</v>
      </c>
      <c r="H69" s="11" t="n">
        <f aca="false">$H$5*K68</f>
        <v>0.187685947008231</v>
      </c>
      <c r="J69" s="2" t="n">
        <f aca="false">(H69-E69*K69)/D69</f>
        <v>9.99940969818883</v>
      </c>
      <c r="K69" s="2" t="n">
        <f aca="false">(G69-B69*H69/D69)/(-B69*E69/D69+C69)</f>
        <v>9.40910788702615</v>
      </c>
      <c r="M69" s="11" t="n">
        <f aca="false">$G$5+M68</f>
        <v>0.03</v>
      </c>
    </row>
    <row r="70" customFormat="false" ht="12.75" hidden="false" customHeight="false" outlineLevel="0" collapsed="false">
      <c r="B70" s="1" t="n">
        <f aca="false">1/$B$5+1/$C$5</f>
        <v>1.001</v>
      </c>
      <c r="C70" s="1" t="n">
        <f aca="false">-1/$C$5</f>
        <v>-0.001</v>
      </c>
      <c r="D70" s="1" t="n">
        <f aca="false">-1/$C$5</f>
        <v>-0.001</v>
      </c>
      <c r="E70" s="11" t="n">
        <f aca="false">1/$C$5+1/$D$5+$H$5</f>
        <v>0.02101</v>
      </c>
      <c r="F70" s="1" t="n">
        <v>10</v>
      </c>
      <c r="G70" s="1" t="n">
        <f aca="false">F70</f>
        <v>10</v>
      </c>
      <c r="H70" s="11" t="n">
        <f aca="false">$H$5*K69</f>
        <v>0.188182157740523</v>
      </c>
      <c r="J70" s="2" t="n">
        <f aca="false">(H70-E70*K70)/D70</f>
        <v>9.99943329355246</v>
      </c>
      <c r="K70" s="2" t="n">
        <f aca="false">(G70-B70*H70/D70)/(-B70*E70/D70+C70)</f>
        <v>9.4327268459817</v>
      </c>
      <c r="M70" s="11" t="n">
        <f aca="false">$G$5+M69</f>
        <v>0.0305</v>
      </c>
    </row>
    <row r="71" customFormat="false" ht="12.75" hidden="false" customHeight="false" outlineLevel="0" collapsed="false">
      <c r="B71" s="1" t="n">
        <f aca="false">1/$B$5+1/$C$5</f>
        <v>1.001</v>
      </c>
      <c r="C71" s="1" t="n">
        <f aca="false">-1/$C$5</f>
        <v>-0.001</v>
      </c>
      <c r="D71" s="1" t="n">
        <f aca="false">-1/$C$5</f>
        <v>-0.001</v>
      </c>
      <c r="E71" s="11" t="n">
        <f aca="false">1/$C$5+1/$D$5+$H$5</f>
        <v>0.02101</v>
      </c>
      <c r="F71" s="1" t="n">
        <v>10</v>
      </c>
      <c r="G71" s="1" t="n">
        <f aca="false">F71</f>
        <v>10</v>
      </c>
      <c r="H71" s="11" t="n">
        <f aca="false">$H$5*K70</f>
        <v>0.188654536919634</v>
      </c>
      <c r="J71" s="2" t="n">
        <f aca="false">(H71-E71*K71)/D71</f>
        <v>9.99945575569958</v>
      </c>
      <c r="K71" s="2" t="n">
        <f aca="false">(G71-B71*H71/D71)/(-B71*E71/D71+C71)</f>
        <v>9.45521145527528</v>
      </c>
      <c r="M71" s="11" t="n">
        <f aca="false">$G$5+M70</f>
        <v>0.031</v>
      </c>
    </row>
    <row r="72" customFormat="false" ht="12.75" hidden="false" customHeight="false" outlineLevel="0" collapsed="false">
      <c r="B72" s="1" t="n">
        <f aca="false">1/$B$5+1/$C$5</f>
        <v>1.001</v>
      </c>
      <c r="C72" s="1" t="n">
        <f aca="false">-1/$C$5</f>
        <v>-0.001</v>
      </c>
      <c r="D72" s="1" t="n">
        <f aca="false">-1/$C$5</f>
        <v>-0.001</v>
      </c>
      <c r="E72" s="11" t="n">
        <f aca="false">1/$C$5+1/$D$5+$H$5</f>
        <v>0.02101</v>
      </c>
      <c r="F72" s="1" t="n">
        <v>10</v>
      </c>
      <c r="G72" s="1" t="n">
        <f aca="false">F72</f>
        <v>10</v>
      </c>
      <c r="H72" s="11" t="n">
        <f aca="false">$H$5*K71</f>
        <v>0.189104229105506</v>
      </c>
      <c r="J72" s="2" t="n">
        <f aca="false">(H72-E72*K72)/D72</f>
        <v>9.99947713905536</v>
      </c>
      <c r="K72" s="2" t="n">
        <f aca="false">(G72-B72*H72/D72)/(-B72*E72/D72+C72)</f>
        <v>9.47661619441032</v>
      </c>
      <c r="M72" s="11" t="n">
        <f aca="false">$G$5+M71</f>
        <v>0.0315</v>
      </c>
    </row>
    <row r="73" customFormat="false" ht="12.75" hidden="false" customHeight="false" outlineLevel="0" collapsed="false">
      <c r="B73" s="1" t="n">
        <f aca="false">1/$B$5+1/$C$5</f>
        <v>1.001</v>
      </c>
      <c r="C73" s="1" t="n">
        <f aca="false">-1/$C$5</f>
        <v>-0.001</v>
      </c>
      <c r="D73" s="1" t="n">
        <f aca="false">-1/$C$5</f>
        <v>-0.001</v>
      </c>
      <c r="E73" s="11" t="n">
        <f aca="false">1/$C$5+1/$D$5+$H$5</f>
        <v>0.02101</v>
      </c>
      <c r="F73" s="1" t="n">
        <v>10</v>
      </c>
      <c r="G73" s="1" t="n">
        <f aca="false">F73</f>
        <v>10</v>
      </c>
      <c r="H73" s="11" t="n">
        <f aca="false">$H$5*K72</f>
        <v>0.189532323888206</v>
      </c>
      <c r="J73" s="2" t="n">
        <f aca="false">(H73-E73*K73)/D73</f>
        <v>9.999497495431</v>
      </c>
      <c r="K73" s="2" t="n">
        <f aca="false">(G73-B73*H73/D73)/(-B73*E73/D73+C73)</f>
        <v>9.49699292639874</v>
      </c>
      <c r="M73" s="11" t="n">
        <f aca="false">$G$5+M72</f>
        <v>0.032</v>
      </c>
    </row>
    <row r="74" customFormat="false" ht="12.75" hidden="false" customHeight="false" outlineLevel="0" collapsed="false">
      <c r="B74" s="1" t="n">
        <f aca="false">1/$B$5+1/$C$5</f>
        <v>1.001</v>
      </c>
      <c r="C74" s="1" t="n">
        <f aca="false">-1/$C$5</f>
        <v>-0.001</v>
      </c>
      <c r="D74" s="1" t="n">
        <f aca="false">-1/$C$5</f>
        <v>-0.001</v>
      </c>
      <c r="E74" s="11" t="n">
        <f aca="false">1/$C$5+1/$D$5+$H$5</f>
        <v>0.02101</v>
      </c>
      <c r="F74" s="1" t="n">
        <v>10</v>
      </c>
      <c r="G74" s="1" t="n">
        <f aca="false">F74</f>
        <v>10</v>
      </c>
      <c r="H74" s="11" t="n">
        <f aca="false">$H$5*K73</f>
        <v>0.189939858527975</v>
      </c>
      <c r="J74" s="2" t="n">
        <f aca="false">(H74-E74*K74)/D74</f>
        <v>9.9995168741493</v>
      </c>
      <c r="K74" s="2" t="n">
        <f aca="false">(G74-B74*H74/D74)/(-B74*E74/D74+C74)</f>
        <v>9.51639102342332</v>
      </c>
      <c r="M74" s="11" t="n">
        <f aca="false">$G$5+M73</f>
        <v>0.0325</v>
      </c>
    </row>
    <row r="75" customFormat="false" ht="12.75" hidden="false" customHeight="false" outlineLevel="0" collapsed="false">
      <c r="B75" s="1" t="n">
        <f aca="false">1/$B$5+1/$C$5</f>
        <v>1.001</v>
      </c>
      <c r="C75" s="1" t="n">
        <f aca="false">-1/$C$5</f>
        <v>-0.001</v>
      </c>
      <c r="D75" s="1" t="n">
        <f aca="false">-1/$C$5</f>
        <v>-0.001</v>
      </c>
      <c r="E75" s="11" t="n">
        <f aca="false">1/$C$5+1/$D$5+$H$5</f>
        <v>0.02101</v>
      </c>
      <c r="F75" s="1" t="n">
        <v>10</v>
      </c>
      <c r="G75" s="1" t="n">
        <f aca="false">F75</f>
        <v>10</v>
      </c>
      <c r="H75" s="11" t="n">
        <f aca="false">$H$5*K74</f>
        <v>0.190327820468467</v>
      </c>
      <c r="J75" s="2" t="n">
        <f aca="false">(H75-E75*K75)/D75</f>
        <v>9.9995353221643</v>
      </c>
      <c r="K75" s="2" t="n">
        <f aca="false">(G75-B75*H75/D75)/(-B75*E75/D75+C75)</f>
        <v>9.53485748646505</v>
      </c>
      <c r="M75" s="11" t="n">
        <f aca="false">$G$5+M74</f>
        <v>0.033</v>
      </c>
    </row>
    <row r="76" customFormat="false" ht="12.75" hidden="false" customHeight="false" outlineLevel="0" collapsed="false">
      <c r="B76" s="1" t="n">
        <f aca="false">1/$B$5+1/$C$5</f>
        <v>1.001</v>
      </c>
      <c r="C76" s="1" t="n">
        <f aca="false">-1/$C$5</f>
        <v>-0.001</v>
      </c>
      <c r="D76" s="1" t="n">
        <f aca="false">-1/$C$5</f>
        <v>-0.001</v>
      </c>
      <c r="E76" s="11" t="n">
        <f aca="false">1/$C$5+1/$D$5+$H$5</f>
        <v>0.02101</v>
      </c>
      <c r="F76" s="1" t="n">
        <v>10</v>
      </c>
      <c r="G76" s="1" t="n">
        <f aca="false">F76</f>
        <v>10</v>
      </c>
      <c r="H76" s="11" t="n">
        <f aca="false">$H$5*K75</f>
        <v>0.190697149729301</v>
      </c>
      <c r="J76" s="2" t="n">
        <f aca="false">(H76-E76*K76)/D76</f>
        <v>9.99955288417503</v>
      </c>
      <c r="K76" s="2" t="n">
        <f aca="false">(G76-B76*H76/D76)/(-B76*E76/D76+C76)</f>
        <v>9.55243705918496</v>
      </c>
      <c r="M76" s="11" t="n">
        <f aca="false">$G$5+M75</f>
        <v>0.0335</v>
      </c>
    </row>
    <row r="77" customFormat="false" ht="12.75" hidden="false" customHeight="false" outlineLevel="0" collapsed="false">
      <c r="B77" s="1" t="n">
        <f aca="false">1/$B$5+1/$C$5</f>
        <v>1.001</v>
      </c>
      <c r="C77" s="1" t="n">
        <f aca="false">-1/$C$5</f>
        <v>-0.001</v>
      </c>
      <c r="D77" s="1" t="n">
        <f aca="false">-1/$C$5</f>
        <v>-0.001</v>
      </c>
      <c r="E77" s="11" t="n">
        <f aca="false">1/$C$5+1/$D$5+$H$5</f>
        <v>0.02101</v>
      </c>
      <c r="F77" s="1" t="n">
        <v>10</v>
      </c>
      <c r="G77" s="1" t="n">
        <f aca="false">F77</f>
        <v>10</v>
      </c>
      <c r="H77" s="11" t="n">
        <f aca="false">$H$5*K76</f>
        <v>0.191048741183699</v>
      </c>
      <c r="J77" s="2" t="n">
        <f aca="false">(H77-E77*K77)/D77</f>
        <v>9.9995696027336</v>
      </c>
      <c r="K77" s="2" t="n">
        <f aca="false">(G77-B77*H77/D77)/(-B77*E77/D77+C77)</f>
        <v>9.56917233633664</v>
      </c>
      <c r="M77" s="11" t="n">
        <f aca="false">$G$5+M76</f>
        <v>0.034</v>
      </c>
    </row>
    <row r="78" customFormat="false" ht="12.75" hidden="false" customHeight="false" outlineLevel="0" collapsed="false">
      <c r="B78" s="1" t="n">
        <f aca="false">1/$B$5+1/$C$5</f>
        <v>1.001</v>
      </c>
      <c r="C78" s="1" t="n">
        <f aca="false">-1/$C$5</f>
        <v>-0.001</v>
      </c>
      <c r="D78" s="1" t="n">
        <f aca="false">-1/$C$5</f>
        <v>-0.001</v>
      </c>
      <c r="E78" s="11" t="n">
        <f aca="false">1/$C$5+1/$D$5+$H$5</f>
        <v>0.02101</v>
      </c>
      <c r="F78" s="1" t="n">
        <v>10</v>
      </c>
      <c r="G78" s="1" t="n">
        <f aca="false">F78</f>
        <v>10</v>
      </c>
      <c r="H78" s="11" t="n">
        <f aca="false">$H$5*K77</f>
        <v>0.191383446726733</v>
      </c>
      <c r="J78" s="2" t="n">
        <f aca="false">(H78-E78*K78)/D78</f>
        <v>9.99958551834862</v>
      </c>
      <c r="K78" s="2" t="n">
        <f aca="false">(G78-B78*H78/D78)/(-B78*E78/D78+C78)</f>
        <v>9.58510386697199</v>
      </c>
      <c r="M78" s="11" t="n">
        <f aca="false">$G$5+M77</f>
        <v>0.0345</v>
      </c>
    </row>
    <row r="79" customFormat="false" ht="12.75" hidden="false" customHeight="false" outlineLevel="0" collapsed="false">
      <c r="B79" s="1" t="n">
        <f aca="false">1/$B$5+1/$C$5</f>
        <v>1.001</v>
      </c>
      <c r="C79" s="1" t="n">
        <f aca="false">-1/$C$5</f>
        <v>-0.001</v>
      </c>
      <c r="D79" s="1" t="n">
        <f aca="false">-1/$C$5</f>
        <v>-0.001</v>
      </c>
      <c r="E79" s="11" t="n">
        <f aca="false">1/$C$5+1/$D$5+$H$5</f>
        <v>0.02101</v>
      </c>
      <c r="F79" s="1" t="n">
        <v>10</v>
      </c>
      <c r="G79" s="1" t="n">
        <f aca="false">F79</f>
        <v>10</v>
      </c>
      <c r="H79" s="11" t="n">
        <f aca="false">$H$5*K78</f>
        <v>0.19170207733944</v>
      </c>
      <c r="J79" s="2" t="n">
        <f aca="false">(H79-E79*K79)/D79</f>
        <v>9.99960066958314</v>
      </c>
      <c r="K79" s="2" t="n">
        <f aca="false">(G79-B79*H79/D79)/(-B79*E79/D79+C79)</f>
        <v>9.60027025269029</v>
      </c>
      <c r="M79" s="11" t="n">
        <f aca="false">$G$5+M78</f>
        <v>0.035</v>
      </c>
    </row>
    <row r="80" customFormat="false" ht="12.75" hidden="false" customHeight="false" outlineLevel="0" collapsed="false">
      <c r="B80" s="1" t="n">
        <f aca="false">1/$B$5+1/$C$5</f>
        <v>1.001</v>
      </c>
      <c r="C80" s="1" t="n">
        <f aca="false">-1/$C$5</f>
        <v>-0.001</v>
      </c>
      <c r="D80" s="1" t="n">
        <f aca="false">-1/$C$5</f>
        <v>-0.001</v>
      </c>
      <c r="E80" s="11" t="n">
        <f aca="false">1/$C$5+1/$D$5+$H$5</f>
        <v>0.02101</v>
      </c>
      <c r="F80" s="1" t="n">
        <v>10</v>
      </c>
      <c r="G80" s="1" t="n">
        <f aca="false">F80</f>
        <v>10</v>
      </c>
      <c r="H80" s="11" t="n">
        <f aca="false">$H$5*K79</f>
        <v>0.192005405053806</v>
      </c>
      <c r="J80" s="2" t="n">
        <f aca="false">(H80-E80*K80)/D80</f>
        <v>9.99961509314801</v>
      </c>
      <c r="K80" s="2" t="n">
        <f aca="false">(G80-B80*H80/D80)/(-B80*E80/D80+C80)</f>
        <v>9.61470824116867</v>
      </c>
      <c r="M80" s="11" t="n">
        <f aca="false">$G$5+M79</f>
        <v>0.0355</v>
      </c>
    </row>
    <row r="81" customFormat="false" ht="12.75" hidden="false" customHeight="false" outlineLevel="0" collapsed="false">
      <c r="B81" s="1" t="n">
        <f aca="false">1/$B$5+1/$C$5</f>
        <v>1.001</v>
      </c>
      <c r="C81" s="1" t="n">
        <f aca="false">-1/$C$5</f>
        <v>-0.001</v>
      </c>
      <c r="D81" s="1" t="n">
        <f aca="false">-1/$C$5</f>
        <v>-0.001</v>
      </c>
      <c r="E81" s="11" t="n">
        <f aca="false">1/$C$5+1/$D$5+$H$5</f>
        <v>0.02101</v>
      </c>
      <c r="F81" s="1" t="n">
        <v>10</v>
      </c>
      <c r="G81" s="1" t="n">
        <f aca="false">F81</f>
        <v>10</v>
      </c>
      <c r="H81" s="11" t="n">
        <f aca="false">$H$5*K80</f>
        <v>0.192294164823373</v>
      </c>
      <c r="J81" s="2" t="n">
        <f aca="false">(H81-E81*K81)/D81</f>
        <v>9.99962882399122</v>
      </c>
      <c r="K81" s="2" t="n">
        <f aca="false">(G81-B81*H81/D81)/(-B81*E81/D81+C81)</f>
        <v>9.6284528152006</v>
      </c>
      <c r="M81" s="11" t="n">
        <f aca="false">$G$5+M80</f>
        <v>0.036</v>
      </c>
    </row>
    <row r="82" customFormat="false" ht="12.75" hidden="false" customHeight="false" outlineLevel="0" collapsed="false">
      <c r="B82" s="1" t="n">
        <f aca="false">1/$B$5+1/$C$5</f>
        <v>1.001</v>
      </c>
      <c r="C82" s="1" t="n">
        <f aca="false">-1/$C$5</f>
        <v>-0.001</v>
      </c>
      <c r="D82" s="1" t="n">
        <f aca="false">-1/$C$5</f>
        <v>-0.001</v>
      </c>
      <c r="E82" s="11" t="n">
        <f aca="false">1/$C$5+1/$D$5+$H$5</f>
        <v>0.02101</v>
      </c>
      <c r="F82" s="1" t="n">
        <v>10</v>
      </c>
      <c r="G82" s="1" t="n">
        <f aca="false">F82</f>
        <v>10</v>
      </c>
      <c r="H82" s="11" t="n">
        <f aca="false">$H$5*K81</f>
        <v>0.192569056304012</v>
      </c>
      <c r="J82" s="2" t="n">
        <f aca="false">(H82-E82*K82)/D82</f>
        <v>9.99964189538205</v>
      </c>
      <c r="K82" s="2" t="n">
        <f aca="false">(G82-B82*H82/D82)/(-B82*E82/D82+C82)</f>
        <v>9.64153727745807</v>
      </c>
      <c r="M82" s="11" t="n">
        <f aca="false">$G$5+M81</f>
        <v>0.0365</v>
      </c>
    </row>
    <row r="83" customFormat="false" ht="12.75" hidden="false" customHeight="false" outlineLevel="0" collapsed="false">
      <c r="B83" s="1" t="n">
        <f aca="false">1/$B$5+1/$C$5</f>
        <v>1.001</v>
      </c>
      <c r="C83" s="1" t="n">
        <f aca="false">-1/$C$5</f>
        <v>-0.001</v>
      </c>
      <c r="D83" s="1" t="n">
        <f aca="false">-1/$C$5</f>
        <v>-0.001</v>
      </c>
      <c r="E83" s="11" t="n">
        <f aca="false">1/$C$5+1/$D$5+$H$5</f>
        <v>0.02101</v>
      </c>
      <c r="F83" s="1" t="n">
        <v>10</v>
      </c>
      <c r="G83" s="1" t="n">
        <f aca="false">F83</f>
        <v>10</v>
      </c>
      <c r="H83" s="11" t="n">
        <f aca="false">$H$5*K82</f>
        <v>0.192830745549161</v>
      </c>
      <c r="J83" s="2" t="n">
        <f aca="false">(H83-E83*K83)/D83</f>
        <v>9.99965433899216</v>
      </c>
      <c r="K83" s="2" t="n">
        <f aca="false">(G83-B83*H83/D83)/(-B83*E83/D83+C83)</f>
        <v>9.65399333118294</v>
      </c>
      <c r="M83" s="11" t="n">
        <f aca="false">$G$5+M82</f>
        <v>0.037</v>
      </c>
    </row>
    <row r="84" customFormat="false" ht="12.75" hidden="false" customHeight="false" outlineLevel="0" collapsed="false">
      <c r="B84" s="1" t="n">
        <f aca="false">1/$B$5+1/$C$5</f>
        <v>1.001</v>
      </c>
      <c r="C84" s="1" t="n">
        <f aca="false">-1/$C$5</f>
        <v>-0.001</v>
      </c>
      <c r="D84" s="1" t="n">
        <f aca="false">-1/$C$5</f>
        <v>-0.001</v>
      </c>
      <c r="E84" s="11" t="n">
        <f aca="false">1/$C$5+1/$D$5+$H$5</f>
        <v>0.02101</v>
      </c>
      <c r="F84" s="1" t="n">
        <v>10</v>
      </c>
      <c r="G84" s="1" t="n">
        <f aca="false">F84</f>
        <v>10</v>
      </c>
      <c r="H84" s="11" t="n">
        <f aca="false">$H$5*K83</f>
        <v>0.193079866623659</v>
      </c>
      <c r="J84" s="2" t="n">
        <f aca="false">(H84-E84*K84)/D84</f>
        <v>9.99966618497208</v>
      </c>
      <c r="K84" s="2" t="n">
        <f aca="false">(G84-B84*H84/D84)/(-B84*E84/D84+C84)</f>
        <v>9.6658511570029</v>
      </c>
      <c r="M84" s="11" t="n">
        <f aca="false">$G$5+M83</f>
        <v>0.0375</v>
      </c>
    </row>
    <row r="85" customFormat="false" ht="12.75" hidden="false" customHeight="false" outlineLevel="0" collapsed="false">
      <c r="B85" s="1" t="n">
        <f aca="false">1/$B$5+1/$C$5</f>
        <v>1.001</v>
      </c>
      <c r="C85" s="1" t="n">
        <f aca="false">-1/$C$5</f>
        <v>-0.001</v>
      </c>
      <c r="D85" s="1" t="n">
        <f aca="false">-1/$C$5</f>
        <v>-0.001</v>
      </c>
      <c r="E85" s="11" t="n">
        <f aca="false">1/$C$5+1/$D$5+$H$5</f>
        <v>0.02101</v>
      </c>
      <c r="F85" s="1" t="n">
        <v>10</v>
      </c>
      <c r="G85" s="1" t="n">
        <f aca="false">F85</f>
        <v>10</v>
      </c>
      <c r="H85" s="11" t="n">
        <f aca="false">$H$5*K84</f>
        <v>0.193317023140058</v>
      </c>
      <c r="J85" s="2" t="n">
        <f aca="false">(H85-E85*K85)/D85</f>
        <v>9.99967746202407</v>
      </c>
      <c r="K85" s="2" t="n">
        <f aca="false">(G85-B85*H85/D85)/(-B85*E85/D85+C85)</f>
        <v>9.67713948605816</v>
      </c>
      <c r="M85" s="11" t="n">
        <f aca="false">$G$5+M84</f>
        <v>0.038</v>
      </c>
    </row>
    <row r="86" customFormat="false" ht="12.75" hidden="false" customHeight="false" outlineLevel="0" collapsed="false">
      <c r="B86" s="1" t="n">
        <f aca="false">1/$B$5+1/$C$5</f>
        <v>1.001</v>
      </c>
      <c r="C86" s="1" t="n">
        <f aca="false">-1/$C$5</f>
        <v>-0.001</v>
      </c>
      <c r="D86" s="1" t="n">
        <f aca="false">-1/$C$5</f>
        <v>-0.001</v>
      </c>
      <c r="E86" s="11" t="n">
        <f aca="false">1/$C$5+1/$D$5+$H$5</f>
        <v>0.02101</v>
      </c>
      <c r="F86" s="1" t="n">
        <v>10</v>
      </c>
      <c r="G86" s="1" t="n">
        <f aca="false">F86</f>
        <v>10</v>
      </c>
      <c r="H86" s="11" t="n">
        <f aca="false">$H$5*K85</f>
        <v>0.193542789721163</v>
      </c>
      <c r="J86" s="2" t="n">
        <f aca="false">(H86-E86*K86)/D86</f>
        <v>9.99968819747218</v>
      </c>
      <c r="K86" s="2" t="n">
        <f aca="false">(G86-B86*H86/D86)/(-B86*E86/D86+C86)</f>
        <v>9.68788566961615</v>
      </c>
      <c r="M86" s="11" t="n">
        <f aca="false">$G$5+M85</f>
        <v>0.0385</v>
      </c>
    </row>
    <row r="87" customFormat="false" ht="12.75" hidden="false" customHeight="false" outlineLevel="0" collapsed="false">
      <c r="B87" s="1" t="n">
        <f aca="false">1/$B$5+1/$C$5</f>
        <v>1.001</v>
      </c>
      <c r="C87" s="1" t="n">
        <f aca="false">-1/$C$5</f>
        <v>-0.001</v>
      </c>
      <c r="D87" s="1" t="n">
        <f aca="false">-1/$C$5</f>
        <v>-0.001</v>
      </c>
      <c r="E87" s="11" t="n">
        <f aca="false">1/$C$5+1/$D$5+$H$5</f>
        <v>0.02101</v>
      </c>
      <c r="F87" s="1" t="n">
        <v>10</v>
      </c>
      <c r="G87" s="1" t="n">
        <f aca="false">F87</f>
        <v>10</v>
      </c>
      <c r="H87" s="11" t="n">
        <f aca="false">$H$5*K86</f>
        <v>0.193757713392323</v>
      </c>
      <c r="J87" s="2" t="n">
        <f aca="false">(H87-E87*K87)/D87</f>
        <v>9.99969841732803</v>
      </c>
      <c r="K87" s="2" t="n">
        <f aca="false">(G87-B87*H87/D87)/(-B87*E87/D87+C87)</f>
        <v>9.69811574534275</v>
      </c>
      <c r="M87" s="11" t="n">
        <f aca="false">$G$5+M86</f>
        <v>0.039</v>
      </c>
    </row>
    <row r="88" customFormat="false" ht="12.75" hidden="false" customHeight="false" outlineLevel="0" collapsed="false">
      <c r="B88" s="1" t="n">
        <f aca="false">1/$B$5+1/$C$5</f>
        <v>1.001</v>
      </c>
      <c r="C88" s="1" t="n">
        <f aca="false">-1/$C$5</f>
        <v>-0.001</v>
      </c>
      <c r="D88" s="1" t="n">
        <f aca="false">-1/$C$5</f>
        <v>-0.001</v>
      </c>
      <c r="E88" s="11" t="n">
        <f aca="false">1/$C$5+1/$D$5+$H$5</f>
        <v>0.02101</v>
      </c>
      <c r="F88" s="1" t="n">
        <v>10</v>
      </c>
      <c r="G88" s="1" t="n">
        <f aca="false">F88</f>
        <v>10</v>
      </c>
      <c r="H88" s="11" t="n">
        <f aca="false">$H$5*K87</f>
        <v>0.193962314906855</v>
      </c>
      <c r="J88" s="2" t="n">
        <f aca="false">(H88-E88*K88)/D88</f>
        <v>9.99970814635406</v>
      </c>
      <c r="K88" s="2" t="n">
        <f aca="false">(G88-B88*H88/D88)/(-B88*E88/D88+C88)</f>
        <v>9.70785450039072</v>
      </c>
      <c r="M88" s="11" t="n">
        <f aca="false">$G$5+M87</f>
        <v>0.0395</v>
      </c>
    </row>
    <row r="89" customFormat="false" ht="12.75" hidden="false" customHeight="false" outlineLevel="0" collapsed="false">
      <c r="B89" s="1" t="n">
        <f aca="false">1/$B$5+1/$C$5</f>
        <v>1.001</v>
      </c>
      <c r="C89" s="1" t="n">
        <f aca="false">-1/$C$5</f>
        <v>-0.001</v>
      </c>
      <c r="D89" s="1" t="n">
        <f aca="false">-1/$C$5</f>
        <v>-0.001</v>
      </c>
      <c r="E89" s="11" t="n">
        <f aca="false">1/$C$5+1/$D$5+$H$5</f>
        <v>0.02101</v>
      </c>
      <c r="F89" s="1" t="n">
        <v>10</v>
      </c>
      <c r="G89" s="1" t="n">
        <f aca="false">F89</f>
        <v>10</v>
      </c>
      <c r="H89" s="11" t="n">
        <f aca="false">$H$5*K88</f>
        <v>0.194157090007814</v>
      </c>
      <c r="J89" s="2" t="n">
        <f aca="false">(H89-E89*K89)/D89</f>
        <v>9.99971740812336</v>
      </c>
      <c r="K89" s="2" t="n">
        <f aca="false">(G89-B89*H89/D89)/(-B89*E89/D89+C89)</f>
        <v>9.71712553145824</v>
      </c>
      <c r="M89" s="11" t="n">
        <f aca="false">$G$5+M88</f>
        <v>0.04</v>
      </c>
    </row>
    <row r="90" customFormat="false" ht="12.75" hidden="false" customHeight="false" outlineLevel="0" collapsed="false">
      <c r="B90" s="1" t="n">
        <f aca="false">1/$B$5+1/$C$5</f>
        <v>1.001</v>
      </c>
      <c r="C90" s="1" t="n">
        <f aca="false">-1/$C$5</f>
        <v>-0.001</v>
      </c>
      <c r="D90" s="1" t="n">
        <f aca="false">-1/$C$5</f>
        <v>-0.001</v>
      </c>
      <c r="E90" s="11" t="n">
        <f aca="false">1/$C$5+1/$D$5+$H$5</f>
        <v>0.02101</v>
      </c>
      <c r="F90" s="1" t="n">
        <v>10</v>
      </c>
      <c r="G90" s="1" t="n">
        <f aca="false">F90</f>
        <v>10</v>
      </c>
      <c r="H90" s="11" t="n">
        <f aca="false">$H$5*K89</f>
        <v>0.194342510629165</v>
      </c>
      <c r="J90" s="2" t="n">
        <f aca="false">(H90-E90*K90)/D90</f>
        <v>9.99972622507686</v>
      </c>
      <c r="K90" s="2" t="n">
        <f aca="false">(G90-B90*H90/D90)/(-B90*E90/D90+C90)</f>
        <v>9.72595130196296</v>
      </c>
      <c r="M90" s="11" t="n">
        <f aca="false">$G$5+M89</f>
        <v>0.0405</v>
      </c>
    </row>
    <row r="91" customFormat="false" ht="12.75" hidden="false" customHeight="false" outlineLevel="0" collapsed="false">
      <c r="B91" s="1" t="n">
        <f aca="false">1/$B$5+1/$C$5</f>
        <v>1.001</v>
      </c>
      <c r="C91" s="1" t="n">
        <f aca="false">-1/$C$5</f>
        <v>-0.001</v>
      </c>
      <c r="D91" s="1" t="n">
        <f aca="false">-1/$C$5</f>
        <v>-0.001</v>
      </c>
      <c r="E91" s="11" t="n">
        <f aca="false">1/$C$5+1/$D$5+$H$5</f>
        <v>0.02101</v>
      </c>
      <c r="F91" s="1" t="n">
        <v>10</v>
      </c>
      <c r="G91" s="1" t="n">
        <f aca="false">F91</f>
        <v>10</v>
      </c>
      <c r="H91" s="11" t="n">
        <f aca="false">$H$5*K90</f>
        <v>0.194519026039259</v>
      </c>
      <c r="J91" s="2" t="n">
        <f aca="false">(H91-E91*K91)/D91</f>
        <v>9.99973461857789</v>
      </c>
      <c r="K91" s="2" t="n">
        <f aca="false">(G91-B91*H91/D91)/(-B91*E91/D91+C91)</f>
        <v>9.73435319647011</v>
      </c>
      <c r="M91" s="11" t="n">
        <f aca="false">$G$5+M90</f>
        <v>0.041</v>
      </c>
    </row>
    <row r="92" customFormat="false" ht="12.75" hidden="false" customHeight="false" outlineLevel="0" collapsed="false">
      <c r="B92" s="1" t="n">
        <f aca="false">1/$B$5+1/$C$5</f>
        <v>1.001</v>
      </c>
      <c r="C92" s="1" t="n">
        <f aca="false">-1/$C$5</f>
        <v>-0.001</v>
      </c>
      <c r="D92" s="1" t="n">
        <f aca="false">-1/$C$5</f>
        <v>-0.001</v>
      </c>
      <c r="E92" s="11" t="n">
        <f aca="false">1/$C$5+1/$D$5+$H$5</f>
        <v>0.02101</v>
      </c>
      <c r="F92" s="1" t="n">
        <v>10</v>
      </c>
      <c r="G92" s="1" t="n">
        <f aca="false">F92</f>
        <v>10</v>
      </c>
      <c r="H92" s="11" t="n">
        <f aca="false">$H$5*K91</f>
        <v>0.194687063929402</v>
      </c>
      <c r="J92" s="2" t="n">
        <f aca="false">(H92-E92*K92)/D92</f>
        <v>9.99974260896355</v>
      </c>
      <c r="K92" s="2" t="n">
        <f aca="false">(G92-B92*H92/D92)/(-B92*E92/D92+C92)</f>
        <v>9.7423515725067</v>
      </c>
      <c r="M92" s="11" t="n">
        <f aca="false">$G$5+M91</f>
        <v>0.0415</v>
      </c>
    </row>
    <row r="93" customFormat="false" ht="12.75" hidden="false" customHeight="false" outlineLevel="0" collapsed="false">
      <c r="B93" s="1" t="n">
        <f aca="false">1/$B$5+1/$C$5</f>
        <v>1.001</v>
      </c>
      <c r="C93" s="1" t="n">
        <f aca="false">-1/$C$5</f>
        <v>-0.001</v>
      </c>
      <c r="D93" s="1" t="n">
        <f aca="false">-1/$C$5</f>
        <v>-0.001</v>
      </c>
      <c r="E93" s="11" t="n">
        <f aca="false">1/$C$5+1/$D$5+$H$5</f>
        <v>0.02101</v>
      </c>
      <c r="F93" s="1" t="n">
        <v>10</v>
      </c>
      <c r="G93" s="1" t="n">
        <f aca="false">F93</f>
        <v>10</v>
      </c>
      <c r="H93" s="11" t="n">
        <f aca="false">$H$5*K92</f>
        <v>0.194847031450134</v>
      </c>
      <c r="J93" s="2" t="n">
        <f aca="false">(H93-E93*K93)/D93</f>
        <v>9.99975021559429</v>
      </c>
      <c r="K93" s="2" t="n">
        <f aca="false">(G93-B93*H93/D93)/(-B93*E93/D93+C93)</f>
        <v>9.74996580988712</v>
      </c>
      <c r="M93" s="11" t="n">
        <f aca="false">$G$5+M92</f>
        <v>0.042</v>
      </c>
    </row>
    <row r="94" customFormat="false" ht="12.75" hidden="false" customHeight="false" outlineLevel="0" collapsed="false">
      <c r="B94" s="1" t="n">
        <f aca="false">1/$B$5+1/$C$5</f>
        <v>1.001</v>
      </c>
      <c r="C94" s="1" t="n">
        <f aca="false">-1/$C$5</f>
        <v>-0.001</v>
      </c>
      <c r="D94" s="1" t="n">
        <f aca="false">-1/$C$5</f>
        <v>-0.001</v>
      </c>
      <c r="E94" s="11" t="n">
        <f aca="false">1/$C$5+1/$D$5+$H$5</f>
        <v>0.02101</v>
      </c>
      <c r="F94" s="1" t="n">
        <v>10</v>
      </c>
      <c r="G94" s="1" t="n">
        <f aca="false">F94</f>
        <v>10</v>
      </c>
      <c r="H94" s="11" t="n">
        <f aca="false">$H$5*K93</f>
        <v>0.194999316197742</v>
      </c>
      <c r="J94" s="2" t="n">
        <f aca="false">(H94-E94*K94)/D94</f>
        <v>9.99975745690079</v>
      </c>
      <c r="K94" s="2" t="n">
        <f aca="false">(G94-B94*H94/D94)/(-B94*E94/D94+C94)</f>
        <v>9.75721435766983</v>
      </c>
      <c r="M94" s="11" t="n">
        <f aca="false">$G$5+M93</f>
        <v>0.0425</v>
      </c>
    </row>
    <row r="95" customFormat="false" ht="12.75" hidden="false" customHeight="false" outlineLevel="0" collapsed="false">
      <c r="B95" s="1" t="n">
        <f aca="false">1/$B$5+1/$C$5</f>
        <v>1.001</v>
      </c>
      <c r="C95" s="1" t="n">
        <f aca="false">-1/$C$5</f>
        <v>-0.001</v>
      </c>
      <c r="D95" s="1" t="n">
        <f aca="false">-1/$C$5</f>
        <v>-0.001</v>
      </c>
      <c r="E95" s="11" t="n">
        <f aca="false">1/$C$5+1/$D$5+$H$5</f>
        <v>0.02101</v>
      </c>
      <c r="F95" s="1" t="n">
        <v>10</v>
      </c>
      <c r="G95" s="1" t="n">
        <f aca="false">F95</f>
        <v>10</v>
      </c>
      <c r="H95" s="11" t="n">
        <f aca="false">$H$5*K94</f>
        <v>0.195144287153397</v>
      </c>
      <c r="J95" s="2" t="n">
        <f aca="false">(H95-E95*K95)/D95</f>
        <v>9.99976435042843</v>
      </c>
      <c r="K95" s="2" t="n">
        <f aca="false">(G95-B95*H95/D95)/(-B95*E95/D95+C95)</f>
        <v>9.76411477885888</v>
      </c>
      <c r="M95" s="11" t="n">
        <f aca="false">$G$5+M94</f>
        <v>0.043</v>
      </c>
    </row>
    <row r="96" customFormat="false" ht="12.75" hidden="false" customHeight="false" outlineLevel="0" collapsed="false">
      <c r="B96" s="1" t="n">
        <f aca="false">1/$B$5+1/$C$5</f>
        <v>1.001</v>
      </c>
      <c r="C96" s="1" t="n">
        <f aca="false">-1/$C$5</f>
        <v>-0.001</v>
      </c>
      <c r="D96" s="1" t="n">
        <f aca="false">-1/$C$5</f>
        <v>-0.001</v>
      </c>
      <c r="E96" s="11" t="n">
        <f aca="false">1/$C$5+1/$D$5+$H$5</f>
        <v>0.02101</v>
      </c>
      <c r="F96" s="1" t="n">
        <v>10</v>
      </c>
      <c r="G96" s="1" t="n">
        <f aca="false">F96</f>
        <v>10</v>
      </c>
      <c r="H96" s="11" t="n">
        <f aca="false">$H$5*K95</f>
        <v>0.195282295577178</v>
      </c>
      <c r="J96" s="2" t="n">
        <f aca="false">(H96-E96*K96)/D96</f>
        <v>9.9997709128801</v>
      </c>
      <c r="K96" s="2" t="n">
        <f aca="false">(G96-B96*H96/D96)/(-B96*E96/D96+C96)</f>
        <v>9.77068379295848</v>
      </c>
      <c r="M96" s="11" t="n">
        <f aca="false">$G$5+M95</f>
        <v>0.0435</v>
      </c>
    </row>
    <row r="97" customFormat="false" ht="12.75" hidden="false" customHeight="false" outlineLevel="0" collapsed="false">
      <c r="B97" s="1" t="n">
        <f aca="false">1/$B$5+1/$C$5</f>
        <v>1.001</v>
      </c>
      <c r="C97" s="1" t="n">
        <f aca="false">-1/$C$5</f>
        <v>-0.001</v>
      </c>
      <c r="D97" s="1" t="n">
        <f aca="false">-1/$C$5</f>
        <v>-0.001</v>
      </c>
      <c r="E97" s="11" t="n">
        <f aca="false">1/$C$5+1/$D$5+$H$5</f>
        <v>0.02101</v>
      </c>
      <c r="F97" s="1" t="n">
        <v>10</v>
      </c>
      <c r="G97" s="1" t="n">
        <f aca="false">F97</f>
        <v>10</v>
      </c>
      <c r="H97" s="11" t="n">
        <f aca="false">$H$5*K96</f>
        <v>0.19541367585917</v>
      </c>
      <c r="J97" s="2" t="n">
        <f aca="false">(H97-E97*K97)/D97</f>
        <v>9.99977716015632</v>
      </c>
      <c r="K97" s="2" t="n">
        <f aca="false">(G97-B97*H97/D97)/(-B97*E97/D97+C97)</f>
        <v>9.77693731648386</v>
      </c>
      <c r="M97" s="11" t="n">
        <f aca="false">$G$5+M96</f>
        <v>0.044</v>
      </c>
    </row>
    <row r="98" customFormat="false" ht="12.75" hidden="false" customHeight="false" outlineLevel="0" collapsed="false">
      <c r="B98" s="1" t="n">
        <f aca="false">1/$B$5+1/$C$5</f>
        <v>1.001</v>
      </c>
      <c r="C98" s="1" t="n">
        <f aca="false">-1/$C$5</f>
        <v>-0.001</v>
      </c>
      <c r="D98" s="1" t="n">
        <f aca="false">-1/$C$5</f>
        <v>-0.001</v>
      </c>
      <c r="E98" s="11" t="n">
        <f aca="false">1/$C$5+1/$D$5+$H$5</f>
        <v>0.02101</v>
      </c>
      <c r="F98" s="1" t="n">
        <v>10</v>
      </c>
      <c r="G98" s="1" t="n">
        <f aca="false">F98</f>
        <v>10</v>
      </c>
      <c r="H98" s="11" t="n">
        <f aca="false">$H$5*K97</f>
        <v>0.195538746329677</v>
      </c>
      <c r="J98" s="2" t="n">
        <f aca="false">(H98-E98*K98)/D98</f>
        <v>9.99978310739413</v>
      </c>
      <c r="K98" s="2" t="n">
        <f aca="false">(G98-B98*H98/D98)/(-B98*E98/D98+C98)</f>
        <v>9.78289050152648</v>
      </c>
      <c r="M98" s="11" t="n">
        <f aca="false">$G$5+M97</f>
        <v>0.0445</v>
      </c>
    </row>
    <row r="99" customFormat="false" ht="12.75" hidden="false" customHeight="false" outlineLevel="0" collapsed="false">
      <c r="B99" s="1" t="n">
        <f aca="false">1/$B$5+1/$C$5</f>
        <v>1.001</v>
      </c>
      <c r="C99" s="1" t="n">
        <f aca="false">-1/$C$5</f>
        <v>-0.001</v>
      </c>
      <c r="D99" s="1" t="n">
        <f aca="false">-1/$C$5</f>
        <v>-0.001</v>
      </c>
      <c r="E99" s="11" t="n">
        <f aca="false">1/$C$5+1/$D$5+$H$5</f>
        <v>0.02101</v>
      </c>
      <c r="F99" s="1" t="n">
        <v>10</v>
      </c>
      <c r="G99" s="1" t="n">
        <f aca="false">F99</f>
        <v>10</v>
      </c>
      <c r="H99" s="11" t="n">
        <f aca="false">$H$5*K98</f>
        <v>0.19565781003053</v>
      </c>
      <c r="J99" s="2" t="n">
        <f aca="false">(H99-E99*K99)/D99</f>
        <v>9.99978876900348</v>
      </c>
      <c r="K99" s="2" t="n">
        <f aca="false">(G99-B99*H99/D99)/(-B99*E99/D99+C99)</f>
        <v>9.78855777246706</v>
      </c>
      <c r="M99" s="11" t="n">
        <f aca="false">$G$5+M98</f>
        <v>0.045</v>
      </c>
    </row>
    <row r="100" customFormat="false" ht="12.75" hidden="false" customHeight="false" outlineLevel="0" collapsed="false">
      <c r="B100" s="1" t="n">
        <f aca="false">1/$B$5+1/$C$5</f>
        <v>1.001</v>
      </c>
      <c r="C100" s="1" t="n">
        <f aca="false">-1/$C$5</f>
        <v>-0.001</v>
      </c>
      <c r="D100" s="1" t="n">
        <f aca="false">-1/$C$5</f>
        <v>-0.001</v>
      </c>
      <c r="E100" s="11" t="n">
        <f aca="false">1/$C$5+1/$D$5+$H$5</f>
        <v>0.02101</v>
      </c>
      <c r="F100" s="1" t="n">
        <v>10</v>
      </c>
      <c r="G100" s="1" t="n">
        <f aca="false">F100</f>
        <v>10</v>
      </c>
      <c r="H100" s="11" t="n">
        <f aca="false">$H$5*K99</f>
        <v>0.195771155449341</v>
      </c>
      <c r="J100" s="2" t="n">
        <f aca="false">(H100-E100*K100)/D100</f>
        <v>9.99979415870225</v>
      </c>
      <c r="K100" s="2" t="n">
        <f aca="false">(G100-B100*H100/D100)/(-B100*E100/D100+C100)</f>
        <v>9.79395286092544</v>
      </c>
      <c r="M100" s="11" t="n">
        <f aca="false">$G$5+M99</f>
        <v>0.0455</v>
      </c>
    </row>
    <row r="101" customFormat="false" ht="12.75" hidden="false" customHeight="false" outlineLevel="0" collapsed="false">
      <c r="B101" s="1" t="n">
        <f aca="false">1/$B$5+1/$C$5</f>
        <v>1.001</v>
      </c>
      <c r="C101" s="1" t="n">
        <f aca="false">-1/$C$5</f>
        <v>-0.001</v>
      </c>
      <c r="D101" s="1" t="n">
        <f aca="false">-1/$C$5</f>
        <v>-0.001</v>
      </c>
      <c r="E101" s="11" t="n">
        <f aca="false">1/$C$5+1/$D$5+$H$5</f>
        <v>0.02101</v>
      </c>
      <c r="F101" s="1" t="n">
        <v>10</v>
      </c>
      <c r="G101" s="1" t="n">
        <f aca="false">F101</f>
        <v>10</v>
      </c>
      <c r="H101" s="11" t="n">
        <f aca="false">$H$5*K100</f>
        <v>0.195879057218509</v>
      </c>
      <c r="J101" s="2" t="n">
        <f aca="false">(H101-E101*K101)/D101</f>
        <v>9.9997992895495</v>
      </c>
      <c r="K101" s="2" t="n">
        <f aca="false">(G101-B101*H101/D101)/(-B101*E101/D101+C101)</f>
        <v>9.79908883903181</v>
      </c>
      <c r="M101" s="11" t="n">
        <f aca="false">$G$5+M100</f>
        <v>0.046</v>
      </c>
    </row>
    <row r="102" customFormat="false" ht="12.75" hidden="false" customHeight="false" outlineLevel="0" collapsed="false">
      <c r="B102" s="1" t="n">
        <f aca="false">1/$B$5+1/$C$5</f>
        <v>1.001</v>
      </c>
      <c r="C102" s="1" t="n">
        <f aca="false">-1/$C$5</f>
        <v>-0.001</v>
      </c>
      <c r="D102" s="1" t="n">
        <f aca="false">-1/$C$5</f>
        <v>-0.001</v>
      </c>
      <c r="E102" s="11" t="n">
        <f aca="false">1/$C$5+1/$D$5+$H$5</f>
        <v>0.02101</v>
      </c>
      <c r="F102" s="1" t="n">
        <v>10</v>
      </c>
      <c r="G102" s="1" t="n">
        <f aca="false">F102</f>
        <v>10</v>
      </c>
      <c r="H102" s="11" t="n">
        <f aca="false">$H$5*K101</f>
        <v>0.195981776780636</v>
      </c>
      <c r="J102" s="2" t="n">
        <f aca="false">(H102-E102*K102)/D102</f>
        <v>9.99980417397717</v>
      </c>
      <c r="K102" s="2" t="n">
        <f aca="false">(G102-B102*H102/D102)/(-B102*E102/D102+C102)</f>
        <v>9.80397815110011</v>
      </c>
      <c r="M102" s="11" t="n">
        <f aca="false">$G$5+M101</f>
        <v>0.0465</v>
      </c>
    </row>
    <row r="103" customFormat="false" ht="12.75" hidden="false" customHeight="false" outlineLevel="0" collapsed="false">
      <c r="B103" s="1" t="n">
        <f aca="false">1/$B$5+1/$C$5</f>
        <v>1.001</v>
      </c>
      <c r="C103" s="1" t="n">
        <f aca="false">-1/$C$5</f>
        <v>-0.001</v>
      </c>
      <c r="D103" s="1" t="n">
        <f aca="false">-1/$C$5</f>
        <v>-0.001</v>
      </c>
      <c r="E103" s="11" t="n">
        <f aca="false">1/$C$5+1/$D$5+$H$5</f>
        <v>0.02101</v>
      </c>
      <c r="F103" s="1" t="n">
        <v>10</v>
      </c>
      <c r="G103" s="1" t="n">
        <f aca="false">F103</f>
        <v>10</v>
      </c>
      <c r="H103" s="11" t="n">
        <f aca="false">$H$5*K102</f>
        <v>0.196079563022002</v>
      </c>
      <c r="J103" s="2" t="n">
        <f aca="false">(H103-E103*K103)/D103</f>
        <v>9.99980882381998</v>
      </c>
      <c r="K103" s="2" t="n">
        <f aca="false">(G103-B103*H103/D103)/(-B103*E103/D103+C103)</f>
        <v>9.80863264378021</v>
      </c>
      <c r="M103" s="11" t="n">
        <f aca="false">$G$5+M102</f>
        <v>0.047</v>
      </c>
    </row>
    <row r="104" customFormat="false" ht="12.75" hidden="false" customHeight="false" outlineLevel="0" collapsed="false">
      <c r="B104" s="1" t="n">
        <f aca="false">1/$B$5+1/$C$5</f>
        <v>1.001</v>
      </c>
      <c r="C104" s="1" t="n">
        <f aca="false">-1/$C$5</f>
        <v>-0.001</v>
      </c>
      <c r="D104" s="1" t="n">
        <f aca="false">-1/$C$5</f>
        <v>-0.001</v>
      </c>
      <c r="E104" s="11" t="n">
        <f aca="false">1/$C$5+1/$D$5+$H$5</f>
        <v>0.02101</v>
      </c>
      <c r="F104" s="1" t="n">
        <v>10</v>
      </c>
      <c r="G104" s="1" t="n">
        <f aca="false">F104</f>
        <v>10</v>
      </c>
      <c r="H104" s="11" t="n">
        <f aca="false">$H$5*K103</f>
        <v>0.196172652875604</v>
      </c>
      <c r="J104" s="2" t="n">
        <f aca="false">(H104-E104*K104)/D104</f>
        <v>9.99981325034446</v>
      </c>
      <c r="K104" s="2" t="n">
        <f aca="false">(G104-B104*H104/D104)/(-B104*E104/D104+C104)</f>
        <v>9.81306359476196</v>
      </c>
      <c r="M104" s="11" t="n">
        <f aca="false">$G$5+M103</f>
        <v>0.0475</v>
      </c>
    </row>
    <row r="105" customFormat="false" ht="12.75" hidden="false" customHeight="false" outlineLevel="0" collapsed="false">
      <c r="B105" s="1" t="n">
        <f aca="false">1/$B$5+1/$C$5</f>
        <v>1.001</v>
      </c>
      <c r="C105" s="1" t="n">
        <f aca="false">-1/$C$5</f>
        <v>-0.001</v>
      </c>
      <c r="D105" s="1" t="n">
        <f aca="false">-1/$C$5</f>
        <v>-0.001</v>
      </c>
      <c r="E105" s="11" t="n">
        <f aca="false">1/$C$5+1/$D$5+$H$5</f>
        <v>0.02101</v>
      </c>
      <c r="F105" s="1" t="n">
        <v>10</v>
      </c>
      <c r="G105" s="1" t="n">
        <f aca="false">F105</f>
        <v>10</v>
      </c>
      <c r="H105" s="11" t="n">
        <f aca="false">$H$5*K104</f>
        <v>0.196261271895239</v>
      </c>
      <c r="J105" s="2" t="n">
        <f aca="false">(H105-E105*K105)/D105</f>
        <v>9.99981746427583</v>
      </c>
      <c r="K105" s="2" t="n">
        <f aca="false">(G105-B105*H105/D105)/(-B105*E105/D105+C105)</f>
        <v>9.81728174010066</v>
      </c>
      <c r="M105" s="11" t="n">
        <f aca="false">$G$5+M104</f>
        <v>0.048</v>
      </c>
    </row>
    <row r="106" customFormat="false" ht="12.75" hidden="false" customHeight="false" outlineLevel="0" collapsed="false">
      <c r="B106" s="1" t="n">
        <f aca="false">1/$B$5+1/$C$5</f>
        <v>1.001</v>
      </c>
      <c r="C106" s="1" t="n">
        <f aca="false">-1/$C$5</f>
        <v>-0.001</v>
      </c>
      <c r="D106" s="1" t="n">
        <f aca="false">-1/$C$5</f>
        <v>-0.001</v>
      </c>
      <c r="E106" s="11" t="n">
        <f aca="false">1/$C$5+1/$D$5+$H$5</f>
        <v>0.02101</v>
      </c>
      <c r="F106" s="1" t="n">
        <v>10</v>
      </c>
      <c r="G106" s="1" t="n">
        <f aca="false">F106</f>
        <v>10</v>
      </c>
      <c r="H106" s="11" t="n">
        <f aca="false">$H$5*K105</f>
        <v>0.196345634802013</v>
      </c>
      <c r="J106" s="2" t="n">
        <f aca="false">(H106-E106*K106)/D106</f>
        <v>9.99982147582443</v>
      </c>
      <c r="K106" s="2" t="n">
        <f aca="false">(G106-B106*H106/D106)/(-B106*E106/D106+C106)</f>
        <v>9.82129730023026</v>
      </c>
      <c r="M106" s="11" t="n">
        <f aca="false">$G$5+M105</f>
        <v>0.0485</v>
      </c>
    </row>
    <row r="107" customFormat="false" ht="12.75" hidden="false" customHeight="false" outlineLevel="0" collapsed="false">
      <c r="B107" s="1" t="n">
        <f aca="false">1/$B$5+1/$C$5</f>
        <v>1.001</v>
      </c>
      <c r="C107" s="1" t="n">
        <f aca="false">-1/$C$5</f>
        <v>-0.001</v>
      </c>
      <c r="D107" s="1" t="n">
        <f aca="false">-1/$C$5</f>
        <v>-0.001</v>
      </c>
      <c r="E107" s="11" t="n">
        <f aca="false">1/$C$5+1/$D$5+$H$5</f>
        <v>0.02101</v>
      </c>
      <c r="F107" s="1" t="n">
        <v>10</v>
      </c>
      <c r="G107" s="1" t="n">
        <f aca="false">F107</f>
        <v>10</v>
      </c>
      <c r="H107" s="11" t="n">
        <f aca="false">$H$5*K106</f>
        <v>0.196425946004605</v>
      </c>
      <c r="J107" s="2" t="n">
        <f aca="false">(H107-E107*K107)/D107</f>
        <v>9.99982529471003</v>
      </c>
      <c r="K107" s="2" t="n">
        <f aca="false">(G107-B107*H107/D107)/(-B107*E107/D107+C107)</f>
        <v>9.82512000472704</v>
      </c>
      <c r="M107" s="11" t="n">
        <f aca="false">$G$5+M106</f>
        <v>0.049</v>
      </c>
    </row>
    <row r="108" customFormat="false" ht="12.75" hidden="false" customHeight="false" outlineLevel="0" collapsed="false">
      <c r="B108" s="1" t="n">
        <f aca="false">1/$B$5+1/$C$5</f>
        <v>1.001</v>
      </c>
      <c r="C108" s="1" t="n">
        <f aca="false">-1/$C$5</f>
        <v>-0.001</v>
      </c>
      <c r="D108" s="1" t="n">
        <f aca="false">-1/$C$5</f>
        <v>-0.001</v>
      </c>
      <c r="E108" s="11" t="n">
        <f aca="false">1/$C$5+1/$D$5+$H$5</f>
        <v>0.02101</v>
      </c>
      <c r="F108" s="1" t="n">
        <v>10</v>
      </c>
      <c r="G108" s="1" t="n">
        <f aca="false">F108</f>
        <v>10</v>
      </c>
      <c r="H108" s="11" t="n">
        <f aca="false">$H$5*K107</f>
        <v>0.196502400094541</v>
      </c>
      <c r="J108" s="2" t="n">
        <f aca="false">(H108-E108*K108)/D108</f>
        <v>9.99982893018572</v>
      </c>
      <c r="K108" s="2" t="n">
        <f aca="false">(G108-B108*H108/D108)/(-B108*E108/D108+C108)</f>
        <v>9.82875911588418</v>
      </c>
      <c r="M108" s="11" t="n">
        <f aca="false">$G$5+M107</f>
        <v>0.0495</v>
      </c>
    </row>
    <row r="109" customFormat="false" ht="12.75" hidden="false" customHeight="false" outlineLevel="0" collapsed="false">
      <c r="B109" s="1" t="n">
        <f aca="false">1/$B$5+1/$C$5</f>
        <v>1.001</v>
      </c>
      <c r="C109" s="1" t="n">
        <f aca="false">-1/$C$5</f>
        <v>-0.001</v>
      </c>
      <c r="D109" s="1" t="n">
        <f aca="false">-1/$C$5</f>
        <v>-0.001</v>
      </c>
      <c r="E109" s="11" t="n">
        <f aca="false">1/$C$5+1/$D$5+$H$5</f>
        <v>0.02101</v>
      </c>
      <c r="F109" s="1" t="n">
        <v>10</v>
      </c>
      <c r="G109" s="1" t="n">
        <f aca="false">F109</f>
        <v>10</v>
      </c>
      <c r="H109" s="11" t="n">
        <f aca="false">$H$5*K108</f>
        <v>0.196575182317684</v>
      </c>
      <c r="J109" s="2" t="n">
        <f aca="false">(H109-E109*K109)/D109</f>
        <v>9.99983239106012</v>
      </c>
      <c r="K109" s="2" t="n">
        <f aca="false">(G109-B109*H109/D109)/(-B109*E109/D109+C109)</f>
        <v>9.83222345115391</v>
      </c>
      <c r="M109" s="11" t="n">
        <f aca="false">$G$5+M108</f>
        <v>0.05</v>
      </c>
    </row>
    <row r="110" customFormat="false" ht="12.75" hidden="false" customHeight="false" outlineLevel="0" collapsed="false">
      <c r="B110" s="1" t="n">
        <f aca="false">1/$B$5+1/$C$5</f>
        <v>1.001</v>
      </c>
      <c r="C110" s="1" t="n">
        <f aca="false">-1/$C$5</f>
        <v>-0.001</v>
      </c>
      <c r="D110" s="1" t="n">
        <f aca="false">-1/$C$5</f>
        <v>-0.001</v>
      </c>
      <c r="E110" s="11" t="n">
        <f aca="false">1/$C$5+1/$D$5+$H$5</f>
        <v>0.02101</v>
      </c>
      <c r="F110" s="1" t="n">
        <v>10</v>
      </c>
      <c r="G110" s="1" t="n">
        <f aca="false">F110</f>
        <v>10</v>
      </c>
      <c r="H110" s="11" t="n">
        <f aca="false">$H$5*K109</f>
        <v>0.196644469023078</v>
      </c>
      <c r="J110" s="2" t="n">
        <f aca="false">(H110-E110*K110)/D110</f>
        <v>9.9998356857188</v>
      </c>
      <c r="K110" s="2" t="n">
        <f aca="false">(G110-B110*H110/D110)/(-B110*E110/D110+C110)</f>
        <v>9.83552140451199</v>
      </c>
      <c r="M110" s="11" t="n">
        <f aca="false">$G$5+M109</f>
        <v>0.0505</v>
      </c>
    </row>
    <row r="111" customFormat="false" ht="12.75" hidden="false" customHeight="false" outlineLevel="0" collapsed="false">
      <c r="B111" s="1" t="n">
        <f aca="false">1/$B$5+1/$C$5</f>
        <v>1.001</v>
      </c>
      <c r="C111" s="1" t="n">
        <f aca="false">-1/$C$5</f>
        <v>-0.001</v>
      </c>
      <c r="D111" s="1" t="n">
        <f aca="false">-1/$C$5</f>
        <v>-0.001</v>
      </c>
      <c r="E111" s="11" t="n">
        <f aca="false">1/$C$5+1/$D$5+$H$5</f>
        <v>0.02101</v>
      </c>
      <c r="F111" s="1" t="n">
        <v>10</v>
      </c>
      <c r="G111" s="1" t="n">
        <f aca="false">F111</f>
        <v>10</v>
      </c>
      <c r="H111" s="11" t="n">
        <f aca="false">$H$5*K110</f>
        <v>0.19671042809024</v>
      </c>
      <c r="J111" s="2" t="n">
        <f aca="false">(H111-E111*K111)/D111</f>
        <v>9.99983882214464</v>
      </c>
      <c r="K111" s="2" t="n">
        <f aca="false">(G111-B111*H111/D111)/(-B111*E111/D111+C111)</f>
        <v>9.83866096679603</v>
      </c>
      <c r="M111" s="11" t="n">
        <f aca="false">$G$5+M110</f>
        <v>0.051</v>
      </c>
    </row>
    <row r="112" customFormat="false" ht="12.75" hidden="false" customHeight="false" outlineLevel="0" collapsed="false">
      <c r="B112" s="1" t="n">
        <f aca="false">1/$B$5+1/$C$5</f>
        <v>1.001</v>
      </c>
      <c r="C112" s="1" t="n">
        <f aca="false">-1/$C$5</f>
        <v>-0.001</v>
      </c>
      <c r="D112" s="1" t="n">
        <f aca="false">-1/$C$5</f>
        <v>-0.001</v>
      </c>
      <c r="E112" s="11" t="n">
        <f aca="false">1/$C$5+1/$D$5+$H$5</f>
        <v>0.02101</v>
      </c>
      <c r="F112" s="1" t="n">
        <v>10</v>
      </c>
      <c r="G112" s="1" t="n">
        <f aca="false">F112</f>
        <v>10</v>
      </c>
      <c r="H112" s="11" t="n">
        <f aca="false">$H$5*K111</f>
        <v>0.196773219335921</v>
      </c>
      <c r="J112" s="2" t="n">
        <f aca="false">(H112-E112*K112)/D112</f>
        <v>9.99984180793714</v>
      </c>
      <c r="K112" s="2" t="n">
        <f aca="false">(G112-B112*H112/D112)/(-B112*E112/D112+C112)</f>
        <v>9.841649745067</v>
      </c>
      <c r="M112" s="11" t="n">
        <f aca="false">$G$5+M111</f>
        <v>0.0515</v>
      </c>
    </row>
    <row r="113" customFormat="false" ht="12.75" hidden="false" customHeight="false" outlineLevel="0" collapsed="false">
      <c r="B113" s="1" t="n">
        <f aca="false">1/$B$5+1/$C$5</f>
        <v>1.001</v>
      </c>
      <c r="C113" s="1" t="n">
        <f aca="false">-1/$C$5</f>
        <v>-0.001</v>
      </c>
      <c r="D113" s="1" t="n">
        <f aca="false">-1/$C$5</f>
        <v>-0.001</v>
      </c>
      <c r="E113" s="11" t="n">
        <f aca="false">1/$C$5+1/$D$5+$H$5</f>
        <v>0.02101</v>
      </c>
      <c r="F113" s="1" t="n">
        <v>10</v>
      </c>
      <c r="G113" s="1" t="n">
        <f aca="false">F113</f>
        <v>10</v>
      </c>
      <c r="H113" s="11" t="n">
        <f aca="false">$H$5*K112</f>
        <v>0.19683299490134</v>
      </c>
      <c r="J113" s="2" t="n">
        <f aca="false">(H113-E113*K113)/D113</f>
        <v>9.99984465033074</v>
      </c>
      <c r="K113" s="2" t="n">
        <f aca="false">(G113-B113*H113/D113)/(-B113*E113/D113+C113)</f>
        <v>9.84449498104097</v>
      </c>
      <c r="M113" s="11" t="n">
        <f aca="false">$G$5+M112</f>
        <v>0.052</v>
      </c>
    </row>
    <row r="114" customFormat="false" ht="12.75" hidden="false" customHeight="false" outlineLevel="0" collapsed="false">
      <c r="B114" s="1" t="n">
        <f aca="false">1/$B$5+1/$C$5</f>
        <v>1.001</v>
      </c>
      <c r="C114" s="1" t="n">
        <f aca="false">-1/$C$5</f>
        <v>-0.001</v>
      </c>
      <c r="D114" s="1" t="n">
        <f aca="false">-1/$C$5</f>
        <v>-0.001</v>
      </c>
      <c r="E114" s="11" t="n">
        <f aca="false">1/$C$5+1/$D$5+$H$5</f>
        <v>0.02101</v>
      </c>
      <c r="F114" s="1" t="n">
        <v>10</v>
      </c>
      <c r="G114" s="1" t="n">
        <f aca="false">F114</f>
        <v>10</v>
      </c>
      <c r="H114" s="11" t="n">
        <f aca="false">$H$5*K113</f>
        <v>0.196889899620819</v>
      </c>
      <c r="J114" s="2" t="n">
        <f aca="false">(H114-E114*K114)/D114</f>
        <v>9.99984735621243</v>
      </c>
      <c r="K114" s="2" t="n">
        <f aca="false">(G114-B114*H114/D114)/(-B114*E114/D114+C114)</f>
        <v>9.8472035686355</v>
      </c>
      <c r="M114" s="11" t="n">
        <f aca="false">$G$5+M113</f>
        <v>0.0525</v>
      </c>
    </row>
    <row r="115" customFormat="false" ht="12.75" hidden="false" customHeight="false" outlineLevel="0" collapsed="false">
      <c r="B115" s="1" t="n">
        <f aca="false">1/$B$5+1/$C$5</f>
        <v>1.001</v>
      </c>
      <c r="C115" s="1" t="n">
        <f aca="false">-1/$C$5</f>
        <v>-0.001</v>
      </c>
      <c r="D115" s="1" t="n">
        <f aca="false">-1/$C$5</f>
        <v>-0.001</v>
      </c>
      <c r="E115" s="11" t="n">
        <f aca="false">1/$C$5+1/$D$5+$H$5</f>
        <v>0.02101</v>
      </c>
      <c r="F115" s="1" t="n">
        <v>10</v>
      </c>
      <c r="G115" s="1" t="n">
        <f aca="false">F115</f>
        <v>10</v>
      </c>
      <c r="H115" s="11" t="n">
        <f aca="false">$H$5*K114</f>
        <v>0.19694407137271</v>
      </c>
      <c r="J115" s="2" t="n">
        <f aca="false">(H115-E115*K115)/D115</f>
        <v>9.99984993213854</v>
      </c>
      <c r="K115" s="2" t="n">
        <f aca="false">(G115-B115*H115/D115)/(-B115*E115/D115+C115)</f>
        <v>9.84978207067342</v>
      </c>
      <c r="M115" s="11" t="n">
        <f aca="false">$G$5+M114</f>
        <v>0.053</v>
      </c>
    </row>
    <row r="116" customFormat="false" ht="12.75" hidden="false" customHeight="false" outlineLevel="0" collapsed="false">
      <c r="B116" s="1" t="n">
        <f aca="false">1/$B$5+1/$C$5</f>
        <v>1.001</v>
      </c>
      <c r="C116" s="1" t="n">
        <f aca="false">-1/$C$5</f>
        <v>-0.001</v>
      </c>
      <c r="D116" s="1" t="n">
        <f aca="false">-1/$C$5</f>
        <v>-0.001</v>
      </c>
      <c r="E116" s="11" t="n">
        <f aca="false">1/$C$5+1/$D$5+$H$5</f>
        <v>0.02101</v>
      </c>
      <c r="F116" s="1" t="n">
        <v>10</v>
      </c>
      <c r="G116" s="1" t="n">
        <f aca="false">F116</f>
        <v>10</v>
      </c>
      <c r="H116" s="11" t="n">
        <f aca="false">$H$5*K115</f>
        <v>0.196995641413468</v>
      </c>
      <c r="J116" s="2" t="n">
        <f aca="false">(H116-E116*K116)/D116</f>
        <v>9.99985238435044</v>
      </c>
      <c r="K116" s="2" t="n">
        <f aca="false">(G116-B116*H116/D116)/(-B116*E116/D116+C116)</f>
        <v>9.85223673478433</v>
      </c>
      <c r="M116" s="11" t="n">
        <f aca="false">$G$5+M115</f>
        <v>0.0535</v>
      </c>
    </row>
    <row r="117" customFormat="false" ht="12.75" hidden="false" customHeight="false" outlineLevel="0" collapsed="false">
      <c r="B117" s="1" t="n">
        <f aca="false">1/$B$5+1/$C$5</f>
        <v>1.001</v>
      </c>
      <c r="C117" s="1" t="n">
        <f aca="false">-1/$C$5</f>
        <v>-0.001</v>
      </c>
      <c r="D117" s="1" t="n">
        <f aca="false">-1/$C$5</f>
        <v>-0.001</v>
      </c>
      <c r="E117" s="11" t="n">
        <f aca="false">1/$C$5+1/$D$5+$H$5</f>
        <v>0.02101</v>
      </c>
      <c r="F117" s="1" t="n">
        <v>10</v>
      </c>
      <c r="G117" s="1" t="n">
        <f aca="false">F117</f>
        <v>10</v>
      </c>
      <c r="H117" s="11" t="n">
        <f aca="false">$H$5*K116</f>
        <v>0.197044734695687</v>
      </c>
      <c r="J117" s="2" t="n">
        <f aca="false">(H117-E117*K117)/D117</f>
        <v>9.99985471878975</v>
      </c>
      <c r="K117" s="2" t="n">
        <f aca="false">(G117-B117*H117/D117)/(-B117*E117/D117+C117)</f>
        <v>9.85457350854243</v>
      </c>
      <c r="M117" s="11" t="n">
        <f aca="false">$G$5+M116</f>
        <v>0.054</v>
      </c>
    </row>
    <row r="118" customFormat="false" ht="12.75" hidden="false" customHeight="false" outlineLevel="0" collapsed="false">
      <c r="B118" s="1" t="n">
        <f aca="false">1/$B$5+1/$C$5</f>
        <v>1.001</v>
      </c>
      <c r="C118" s="1" t="n">
        <f aca="false">-1/$C$5</f>
        <v>-0.001</v>
      </c>
      <c r="D118" s="1" t="n">
        <f aca="false">-1/$C$5</f>
        <v>-0.001</v>
      </c>
      <c r="E118" s="11" t="n">
        <f aca="false">1/$C$5+1/$D$5+$H$5</f>
        <v>0.02101</v>
      </c>
      <c r="F118" s="1" t="n">
        <v>10</v>
      </c>
      <c r="G118" s="1" t="n">
        <f aca="false">F118</f>
        <v>10</v>
      </c>
      <c r="H118" s="11" t="n">
        <f aca="false">$H$5*K117</f>
        <v>0.197091470170849</v>
      </c>
      <c r="J118" s="2" t="n">
        <f aca="false">(H118-E118*K118)/D118</f>
        <v>9.99985694111277</v>
      </c>
      <c r="K118" s="2" t="n">
        <f aca="false">(G118-B118*H118/D118)/(-B118*E118/D118+C118)</f>
        <v>9.85679805387726</v>
      </c>
      <c r="M118" s="11" t="n">
        <f aca="false">$G$5+M117</f>
        <v>0.0545</v>
      </c>
    </row>
    <row r="119" customFormat="false" ht="12.75" hidden="false" customHeight="false" outlineLevel="0" collapsed="false">
      <c r="B119" s="1" t="n">
        <f aca="false">1/$B$5+1/$C$5</f>
        <v>1.001</v>
      </c>
      <c r="C119" s="1" t="n">
        <f aca="false">-1/$C$5</f>
        <v>-0.001</v>
      </c>
      <c r="D119" s="1" t="n">
        <f aca="false">-1/$C$5</f>
        <v>-0.001</v>
      </c>
      <c r="E119" s="11" t="n">
        <f aca="false">1/$C$5+1/$D$5+$H$5</f>
        <v>0.02101</v>
      </c>
      <c r="F119" s="1" t="n">
        <v>10</v>
      </c>
      <c r="G119" s="1" t="n">
        <f aca="false">F119</f>
        <v>10</v>
      </c>
      <c r="H119" s="11" t="n">
        <f aca="false">$H$5*K118</f>
        <v>0.197135961077545</v>
      </c>
      <c r="J119" s="2" t="n">
        <f aca="false">(H119-E119*K119)/D119</f>
        <v>9.99985905670409</v>
      </c>
      <c r="K119" s="2" t="n">
        <f aca="false">(G119-B119*H119/D119)/(-B119*E119/D119+C119)</f>
        <v>9.85891576079245</v>
      </c>
      <c r="M119" s="11" t="n">
        <f aca="false">$G$5+M118</f>
        <v>0.055</v>
      </c>
    </row>
    <row r="120" customFormat="false" ht="12.75" hidden="false" customHeight="false" outlineLevel="0" collapsed="false">
      <c r="B120" s="1" t="n">
        <f aca="false">1/$B$5+1/$C$5</f>
        <v>1.001</v>
      </c>
      <c r="C120" s="1" t="n">
        <f aca="false">-1/$C$5</f>
        <v>-0.001</v>
      </c>
      <c r="D120" s="1" t="n">
        <f aca="false">-1/$C$5</f>
        <v>-0.001</v>
      </c>
      <c r="E120" s="11" t="n">
        <f aca="false">1/$C$5+1/$D$5+$H$5</f>
        <v>0.02101</v>
      </c>
      <c r="F120" s="1" t="n">
        <v>10</v>
      </c>
      <c r="G120" s="1" t="n">
        <f aca="false">F120</f>
        <v>10</v>
      </c>
      <c r="H120" s="11" t="n">
        <f aca="false">$H$5*K119</f>
        <v>0.197178315215849</v>
      </c>
      <c r="J120" s="2" t="n">
        <f aca="false">(H120-E120*K120)/D120</f>
        <v>9.99986107068973</v>
      </c>
      <c r="K120" s="2" t="n">
        <f aca="false">(G120-B120*H120/D120)/(-B120*E120/D120+C120)</f>
        <v>9.86093176042545</v>
      </c>
      <c r="M120" s="11" t="n">
        <f aca="false">$G$5+M119</f>
        <v>0.0555</v>
      </c>
    </row>
    <row r="121" customFormat="false" ht="12.75" hidden="false" customHeight="false" outlineLevel="0" collapsed="false">
      <c r="B121" s="1" t="n">
        <f aca="false">1/$B$5+1/$C$5</f>
        <v>1.001</v>
      </c>
      <c r="C121" s="1" t="n">
        <f aca="false">-1/$C$5</f>
        <v>-0.001</v>
      </c>
      <c r="D121" s="1" t="n">
        <f aca="false">-1/$C$5</f>
        <v>-0.001</v>
      </c>
      <c r="E121" s="11" t="n">
        <f aca="false">1/$C$5+1/$D$5+$H$5</f>
        <v>0.02101</v>
      </c>
      <c r="F121" s="1" t="n">
        <v>10</v>
      </c>
      <c r="G121" s="1" t="n">
        <f aca="false">F121</f>
        <v>10</v>
      </c>
      <c r="H121" s="11" t="n">
        <f aca="false">$H$5*K120</f>
        <v>0.197218635208509</v>
      </c>
      <c r="J121" s="2" t="n">
        <f aca="false">(H121-E121*K121)/D121</f>
        <v>9.99986298794955</v>
      </c>
      <c r="K121" s="2" t="n">
        <f aca="false">(G121-B121*H121/D121)/(-B121*E121/D121+C121)</f>
        <v>9.86285093748018</v>
      </c>
      <c r="M121" s="11" t="n">
        <f aca="false">$G$5+M120</f>
        <v>0.056</v>
      </c>
    </row>
    <row r="122" customFormat="false" ht="12.75" hidden="false" customHeight="false" outlineLevel="0" collapsed="false">
      <c r="B122" s="1" t="n">
        <f aca="false">1/$B$5+1/$C$5</f>
        <v>1.001</v>
      </c>
      <c r="C122" s="1" t="n">
        <f aca="false">-1/$C$5</f>
        <v>-0.001</v>
      </c>
      <c r="D122" s="1" t="n">
        <f aca="false">-1/$C$5</f>
        <v>-0.001</v>
      </c>
      <c r="E122" s="11" t="n">
        <f aca="false">1/$C$5+1/$D$5+$H$5</f>
        <v>0.02101</v>
      </c>
      <c r="F122" s="1" t="n">
        <v>10</v>
      </c>
      <c r="G122" s="1" t="n">
        <f aca="false">F122</f>
        <v>10</v>
      </c>
      <c r="H122" s="11" t="n">
        <f aca="false">$H$5*K121</f>
        <v>0.197257018749604</v>
      </c>
      <c r="J122" s="2" t="n">
        <f aca="false">(H122-E122*K122)/D122</f>
        <v>9.99986481312895</v>
      </c>
      <c r="K122" s="2" t="n">
        <f aca="false">(G122-B122*H122/D122)/(-B122*E122/D122+C122)</f>
        <v>9.86467794206247</v>
      </c>
      <c r="M122" s="11" t="n">
        <f aca="false">$G$5+M121</f>
        <v>0.0565</v>
      </c>
    </row>
    <row r="123" customFormat="false" ht="12.75" hidden="false" customHeight="false" outlineLevel="0" collapsed="false">
      <c r="B123" s="1" t="n">
        <f aca="false">1/$B$5+1/$C$5</f>
        <v>1.001</v>
      </c>
      <c r="C123" s="1" t="n">
        <f aca="false">-1/$C$5</f>
        <v>-0.001</v>
      </c>
      <c r="D123" s="1" t="n">
        <f aca="false">-1/$C$5</f>
        <v>-0.001</v>
      </c>
      <c r="E123" s="11" t="n">
        <f aca="false">1/$C$5+1/$D$5+$H$5</f>
        <v>0.02101</v>
      </c>
      <c r="F123" s="1" t="n">
        <v>10</v>
      </c>
      <c r="G123" s="1" t="n">
        <f aca="false">F123</f>
        <v>10</v>
      </c>
      <c r="H123" s="11" t="n">
        <f aca="false">$H$5*K122</f>
        <v>0.197293558841249</v>
      </c>
      <c r="J123" s="2" t="n">
        <f aca="false">(H123-E123*K123)/D123</f>
        <v>9.99986655065033</v>
      </c>
      <c r="K123" s="2" t="n">
        <f aca="false">(G123-B123*H123/D123)/(-B123*E123/D123+C123)</f>
        <v>9.86641720094716</v>
      </c>
      <c r="M123" s="11" t="n">
        <f aca="false">$G$5+M122</f>
        <v>0.057</v>
      </c>
    </row>
    <row r="124" customFormat="false" ht="12.75" hidden="false" customHeight="false" outlineLevel="0" collapsed="false">
      <c r="B124" s="1" t="n">
        <f aca="false">1/$B$5+1/$C$5</f>
        <v>1.001</v>
      </c>
      <c r="C124" s="1" t="n">
        <f aca="false">-1/$C$5</f>
        <v>-0.001</v>
      </c>
      <c r="D124" s="1" t="n">
        <f aca="false">-1/$C$5</f>
        <v>-0.001</v>
      </c>
      <c r="E124" s="11" t="n">
        <f aca="false">1/$C$5+1/$D$5+$H$5</f>
        <v>0.02101</v>
      </c>
      <c r="F124" s="1" t="n">
        <v>10</v>
      </c>
      <c r="G124" s="1" t="n">
        <f aca="false">F124</f>
        <v>10</v>
      </c>
      <c r="H124" s="11" t="n">
        <f aca="false">$H$5*K123</f>
        <v>0.197328344018943</v>
      </c>
      <c r="J124" s="2" t="n">
        <f aca="false">(H124-E124*K124)/D124</f>
        <v>9.99986820472362</v>
      </c>
      <c r="K124" s="2" t="n">
        <f aca="false">(G124-B124*H124/D124)/(-B124*E124/D124+C124)</f>
        <v>9.86807292830399</v>
      </c>
      <c r="M124" s="11" t="n">
        <f aca="false">$G$5+M123</f>
        <v>0.0575</v>
      </c>
    </row>
    <row r="125" customFormat="false" ht="12.75" hidden="false" customHeight="false" outlineLevel="0" collapsed="false">
      <c r="B125" s="1" t="n">
        <f aca="false">1/$B$5+1/$C$5</f>
        <v>1.001</v>
      </c>
      <c r="C125" s="1" t="n">
        <f aca="false">-1/$C$5</f>
        <v>-0.001</v>
      </c>
      <c r="D125" s="1" t="n">
        <f aca="false">-1/$C$5</f>
        <v>-0.001</v>
      </c>
      <c r="E125" s="11" t="n">
        <f aca="false">1/$C$5+1/$D$5+$H$5</f>
        <v>0.02101</v>
      </c>
      <c r="F125" s="1" t="n">
        <v>10</v>
      </c>
      <c r="G125" s="1" t="n">
        <f aca="false">F125</f>
        <v>10</v>
      </c>
      <c r="H125" s="11" t="n">
        <f aca="false">$H$5*K124</f>
        <v>0.19736145856608</v>
      </c>
      <c r="J125" s="2" t="n">
        <f aca="false">(H125-E125*K125)/D125</f>
        <v>9.99986977935655</v>
      </c>
      <c r="K125" s="2" t="n">
        <f aca="false">(G125-B125*H125/D125)/(-B125*E125/D125+C125)</f>
        <v>9.86964913590844</v>
      </c>
      <c r="M125" s="11" t="n">
        <f aca="false">$G$5+M124</f>
        <v>0.058</v>
      </c>
    </row>
    <row r="126" customFormat="false" ht="12.75" hidden="false" customHeight="false" outlineLevel="0" collapsed="false">
      <c r="B126" s="1" t="n">
        <f aca="false">1/$B$5+1/$C$5</f>
        <v>1.001</v>
      </c>
      <c r="C126" s="1" t="n">
        <f aca="false">-1/$C$5</f>
        <v>-0.001</v>
      </c>
      <c r="D126" s="1" t="n">
        <f aca="false">-1/$C$5</f>
        <v>-0.001</v>
      </c>
      <c r="E126" s="11" t="n">
        <f aca="false">1/$C$5+1/$D$5+$H$5</f>
        <v>0.02101</v>
      </c>
      <c r="F126" s="1" t="n">
        <v>10</v>
      </c>
      <c r="G126" s="1" t="n">
        <f aca="false">F126</f>
        <v>10</v>
      </c>
      <c r="H126" s="11" t="n">
        <f aca="false">$H$5*K125</f>
        <v>0.197392982718169</v>
      </c>
      <c r="J126" s="2" t="n">
        <f aca="false">(H126-E126*K126)/D126</f>
        <v>9.99987127836452</v>
      </c>
      <c r="K126" s="2" t="n">
        <f aca="false">(G126-B126*H126/D126)/(-B126*E126/D126+C126)</f>
        <v>9.87114964286212</v>
      </c>
      <c r="M126" s="11" t="n">
        <f aca="false">$G$5+M125</f>
        <v>0.0585</v>
      </c>
    </row>
    <row r="127" customFormat="false" ht="12.75" hidden="false" customHeight="false" outlineLevel="0" collapsed="false">
      <c r="B127" s="1" t="n">
        <f aca="false">1/$B$5+1/$C$5</f>
        <v>1.001</v>
      </c>
      <c r="C127" s="1" t="n">
        <f aca="false">-1/$C$5</f>
        <v>-0.001</v>
      </c>
      <c r="D127" s="1" t="n">
        <f aca="false">-1/$C$5</f>
        <v>-0.001</v>
      </c>
      <c r="E127" s="11" t="n">
        <f aca="false">1/$C$5+1/$D$5+$H$5</f>
        <v>0.02101</v>
      </c>
      <c r="F127" s="1" t="n">
        <v>10</v>
      </c>
      <c r="G127" s="1" t="n">
        <f aca="false">F127</f>
        <v>10</v>
      </c>
      <c r="H127" s="11" t="n">
        <f aca="false">$H$5*K126</f>
        <v>0.197422992857242</v>
      </c>
      <c r="J127" s="2" t="n">
        <f aca="false">(H127-E127*K127)/D127</f>
        <v>9.99987270537947</v>
      </c>
      <c r="K127" s="2" t="n">
        <f aca="false">(G127-B127*H127/D127)/(-B127*E127/D127+C127)</f>
        <v>9.87257808484636</v>
      </c>
      <c r="M127" s="11" t="n">
        <f aca="false">$G$5+M126</f>
        <v>0.059</v>
      </c>
    </row>
    <row r="128" customFormat="false" ht="12.75" hidden="false" customHeight="false" outlineLevel="0" collapsed="false">
      <c r="B128" s="1" t="n">
        <f aca="false">1/$B$5+1/$C$5</f>
        <v>1.001</v>
      </c>
      <c r="C128" s="1" t="n">
        <f aca="false">-1/$C$5</f>
        <v>-0.001</v>
      </c>
      <c r="D128" s="1" t="n">
        <f aca="false">-1/$C$5</f>
        <v>-0.001</v>
      </c>
      <c r="E128" s="11" t="n">
        <f aca="false">1/$C$5+1/$D$5+$H$5</f>
        <v>0.02101</v>
      </c>
      <c r="F128" s="1" t="n">
        <v>10</v>
      </c>
      <c r="G128" s="1" t="n">
        <f aca="false">F128</f>
        <v>10</v>
      </c>
      <c r="H128" s="11" t="n">
        <f aca="false">$H$5*K127</f>
        <v>0.197451561696927</v>
      </c>
      <c r="J128" s="2" t="n">
        <f aca="false">(H128-E128*K128)/D128</f>
        <v>9.99987406385911</v>
      </c>
      <c r="K128" s="2" t="n">
        <f aca="false">(G128-B128*H128/D128)/(-B128*E128/D128+C128)</f>
        <v>9.87393792293128</v>
      </c>
      <c r="M128" s="11" t="n">
        <f aca="false">$G$5+M127</f>
        <v>0.0595</v>
      </c>
    </row>
    <row r="129" customFormat="false" ht="12.75" hidden="false" customHeight="false" outlineLevel="0" collapsed="false">
      <c r="B129" s="1" t="n">
        <f aca="false">1/$B$5+1/$C$5</f>
        <v>1.001</v>
      </c>
      <c r="C129" s="1" t="n">
        <f aca="false">-1/$C$5</f>
        <v>-0.001</v>
      </c>
      <c r="D129" s="1" t="n">
        <f aca="false">-1/$C$5</f>
        <v>-0.001</v>
      </c>
      <c r="E129" s="11" t="n">
        <f aca="false">1/$C$5+1/$D$5+$H$5</f>
        <v>0.02101</v>
      </c>
      <c r="F129" s="1" t="n">
        <v>10</v>
      </c>
      <c r="G129" s="1" t="n">
        <f aca="false">F129</f>
        <v>10</v>
      </c>
      <c r="H129" s="11" t="n">
        <f aca="false">$H$5*K128</f>
        <v>0.197478758458626</v>
      </c>
      <c r="J129" s="2" t="n">
        <f aca="false">(H129-E129*K129)/D129</f>
        <v>9.99987535709487</v>
      </c>
      <c r="K129" s="2" t="n">
        <f aca="false">(G129-B129*H129/D129)/(-B129*E129/D129+C129)</f>
        <v>9.87523245196194</v>
      </c>
      <c r="M129" s="11" t="n">
        <f aca="false">$G$5+M128</f>
        <v>0.06</v>
      </c>
    </row>
    <row r="130" customFormat="false" ht="12.75" hidden="false" customHeight="false" outlineLevel="0" collapsed="false">
      <c r="B130" s="1" t="n">
        <f aca="false">1/$B$5+1/$C$5</f>
        <v>1.001</v>
      </c>
      <c r="C130" s="1" t="n">
        <f aca="false">-1/$C$5</f>
        <v>-0.001</v>
      </c>
      <c r="D130" s="1" t="n">
        <f aca="false">-1/$C$5</f>
        <v>-0.001</v>
      </c>
      <c r="E130" s="11" t="n">
        <f aca="false">1/$C$5+1/$D$5+$H$5</f>
        <v>0.02101</v>
      </c>
      <c r="F130" s="1" t="n">
        <v>10</v>
      </c>
      <c r="G130" s="1" t="n">
        <f aca="false">F130</f>
        <v>10</v>
      </c>
      <c r="H130" s="11" t="n">
        <f aca="false">$H$5*K129</f>
        <v>0.197504649039239</v>
      </c>
      <c r="J130" s="2" t="n">
        <f aca="false">(H130-E130*K130)/D130</f>
        <v>9.99987658822032</v>
      </c>
      <c r="K130" s="2" t="n">
        <f aca="false">(G130-B130*H130/D130)/(-B130*E130/D130+C130)</f>
        <v>9.87646480854161</v>
      </c>
      <c r="M130" s="11" t="n">
        <f aca="false">$G$5+M129</f>
        <v>0.0605000000000001</v>
      </c>
    </row>
    <row r="131" customFormat="false" ht="12.75" hidden="false" customHeight="false" outlineLevel="0" collapsed="false">
      <c r="B131" s="1" t="n">
        <f aca="false">1/$B$5+1/$C$5</f>
        <v>1.001</v>
      </c>
      <c r="C131" s="1" t="n">
        <f aca="false">-1/$C$5</f>
        <v>-0.001</v>
      </c>
      <c r="D131" s="1" t="n">
        <f aca="false">-1/$C$5</f>
        <v>-0.001</v>
      </c>
      <c r="E131" s="11" t="n">
        <f aca="false">1/$C$5+1/$D$5+$H$5</f>
        <v>0.02101</v>
      </c>
      <c r="F131" s="1" t="n">
        <v>10</v>
      </c>
      <c r="G131" s="1" t="n">
        <f aca="false">F131</f>
        <v>10</v>
      </c>
      <c r="H131" s="11" t="n">
        <f aca="false">$H$5*K130</f>
        <v>0.197529296170832</v>
      </c>
      <c r="J131" s="2" t="n">
        <f aca="false">(H131-E131*K131)/D131</f>
        <v>9.99987776021843</v>
      </c>
      <c r="K131" s="2" t="n">
        <f aca="false">(G131-B131*H131/D131)/(-B131*E131/D131+C131)</f>
        <v>9.87763797863163</v>
      </c>
      <c r="M131" s="11" t="n">
        <f aca="false">$G$5+M130</f>
        <v>0.0610000000000001</v>
      </c>
    </row>
    <row r="132" customFormat="false" ht="12.75" hidden="false" customHeight="false" outlineLevel="0" collapsed="false">
      <c r="B132" s="1" t="n">
        <f aca="false">1/$B$5+1/$C$5</f>
        <v>1.001</v>
      </c>
      <c r="C132" s="1" t="n">
        <f aca="false">-1/$C$5</f>
        <v>-0.001</v>
      </c>
      <c r="D132" s="1" t="n">
        <f aca="false">-1/$C$5</f>
        <v>-0.001</v>
      </c>
      <c r="E132" s="11" t="n">
        <f aca="false">1/$C$5+1/$D$5+$H$5</f>
        <v>0.02101</v>
      </c>
      <c r="F132" s="1" t="n">
        <v>10</v>
      </c>
      <c r="G132" s="1" t="n">
        <f aca="false">F132</f>
        <v>10</v>
      </c>
      <c r="H132" s="11" t="n">
        <f aca="false">$H$5*K131</f>
        <v>0.197552759572633</v>
      </c>
      <c r="J132" s="2" t="n">
        <f aca="false">(H132-E132*K132)/D132</f>
        <v>9.99987887592888</v>
      </c>
      <c r="K132" s="2" t="n">
        <f aca="false">(G132-B132*H132/D132)/(-B132*E132/D132+C132)</f>
        <v>9.87875480478636</v>
      </c>
      <c r="M132" s="11" t="n">
        <f aca="false">$G$5+M131</f>
        <v>0.0615000000000001</v>
      </c>
    </row>
    <row r="133" customFormat="false" ht="12.75" hidden="false" customHeight="false" outlineLevel="0" collapsed="false">
      <c r="B133" s="1" t="n">
        <f aca="false">1/$B$5+1/$C$5</f>
        <v>1.001</v>
      </c>
      <c r="C133" s="1" t="n">
        <f aca="false">-1/$C$5</f>
        <v>-0.001</v>
      </c>
      <c r="D133" s="1" t="n">
        <f aca="false">-1/$C$5</f>
        <v>-0.001</v>
      </c>
      <c r="E133" s="11" t="n">
        <f aca="false">1/$C$5+1/$D$5+$H$5</f>
        <v>0.02101</v>
      </c>
      <c r="F133" s="1" t="n">
        <v>10</v>
      </c>
      <c r="G133" s="1" t="n">
        <f aca="false">F133</f>
        <v>10</v>
      </c>
      <c r="H133" s="11" t="n">
        <f aca="false">$H$5*K132</f>
        <v>0.197575096095727</v>
      </c>
      <c r="J133" s="2" t="n">
        <f aca="false">(H133-E133*K133)/D133</f>
        <v>9.99987993805499</v>
      </c>
      <c r="K133" s="2" t="n">
        <f aca="false">(G133-B133*H133/D133)/(-B133*E133/D133+C133)</f>
        <v>9.87981799304057</v>
      </c>
      <c r="M133" s="11" t="n">
        <f aca="false">$G$5+M132</f>
        <v>0.0620000000000001</v>
      </c>
    </row>
    <row r="134" customFormat="false" ht="12.75" hidden="false" customHeight="false" outlineLevel="0" collapsed="false">
      <c r="B134" s="1" t="n">
        <f aca="false">1/$B$5+1/$C$5</f>
        <v>1.001</v>
      </c>
      <c r="C134" s="1" t="n">
        <f aca="false">-1/$C$5</f>
        <v>-0.001</v>
      </c>
      <c r="D134" s="1" t="n">
        <f aca="false">-1/$C$5</f>
        <v>-0.001</v>
      </c>
      <c r="E134" s="11" t="n">
        <f aca="false">1/$C$5+1/$D$5+$H$5</f>
        <v>0.02101</v>
      </c>
      <c r="F134" s="1" t="n">
        <v>10</v>
      </c>
      <c r="G134" s="1" t="n">
        <f aca="false">F134</f>
        <v>10</v>
      </c>
      <c r="H134" s="11" t="n">
        <f aca="false">$H$5*K133</f>
        <v>0.197596359860811</v>
      </c>
      <c r="J134" s="2" t="n">
        <f aca="false">(H134-E134*K134)/D134</f>
        <v>9.99988094917032</v>
      </c>
      <c r="K134" s="2" t="n">
        <f aca="false">(G134-B134*H134/D134)/(-B134*E134/D134+C134)</f>
        <v>9.88083011946604</v>
      </c>
      <c r="M134" s="11" t="n">
        <f aca="false">$G$5+M133</f>
        <v>0.0625</v>
      </c>
    </row>
    <row r="135" customFormat="false" ht="12.75" hidden="false" customHeight="false" outlineLevel="0" collapsed="false">
      <c r="B135" s="1" t="n">
        <f aca="false">1/$B$5+1/$C$5</f>
        <v>1.001</v>
      </c>
      <c r="C135" s="1" t="n">
        <f aca="false">-1/$C$5</f>
        <v>-0.001</v>
      </c>
      <c r="D135" s="1" t="n">
        <f aca="false">-1/$C$5</f>
        <v>-0.001</v>
      </c>
      <c r="E135" s="11" t="n">
        <f aca="false">1/$C$5+1/$D$5+$H$5</f>
        <v>0.02101</v>
      </c>
      <c r="F135" s="1" t="n">
        <v>10</v>
      </c>
      <c r="G135" s="1" t="n">
        <f aca="false">F135</f>
        <v>10</v>
      </c>
      <c r="H135" s="11" t="n">
        <f aca="false">$H$5*K134</f>
        <v>0.197616602389321</v>
      </c>
      <c r="J135" s="2" t="n">
        <f aca="false">(H135-E135*K135)/D135</f>
        <v>9.99988191172471</v>
      </c>
      <c r="K135" s="2" t="n">
        <f aca="false">(G135-B135*H135/D135)/(-B135*E135/D135+C135)</f>
        <v>9.8817936364134</v>
      </c>
      <c r="M135" s="11" t="n">
        <f aca="false">$G$5+M134</f>
        <v>0.063</v>
      </c>
    </row>
    <row r="136" customFormat="false" ht="12.75" hidden="false" customHeight="false" outlineLevel="0" collapsed="false">
      <c r="B136" s="1" t="n">
        <f aca="false">1/$B$5+1/$C$5</f>
        <v>1.001</v>
      </c>
      <c r="C136" s="1" t="n">
        <f aca="false">-1/$C$5</f>
        <v>-0.001</v>
      </c>
      <c r="D136" s="1" t="n">
        <f aca="false">-1/$C$5</f>
        <v>-0.001</v>
      </c>
      <c r="E136" s="11" t="n">
        <f aca="false">1/$C$5+1/$D$5+$H$5</f>
        <v>0.02101</v>
      </c>
      <c r="F136" s="1" t="n">
        <v>10</v>
      </c>
      <c r="G136" s="1" t="n">
        <f aca="false">F136</f>
        <v>10</v>
      </c>
      <c r="H136" s="11" t="n">
        <f aca="false">$H$5*K135</f>
        <v>0.197635872728268</v>
      </c>
      <c r="J136" s="2" t="n">
        <f aca="false">(H136-E136*K136)/D136</f>
        <v>9.99988282805039</v>
      </c>
      <c r="K136" s="2" t="n">
        <f aca="false">(G136-B136*H136/D136)/(-B136*E136/D136+C136)</f>
        <v>9.882710878454</v>
      </c>
      <c r="M136" s="11" t="n">
        <f aca="false">$G$5+M135</f>
        <v>0.0635</v>
      </c>
    </row>
    <row r="137" customFormat="false" ht="12.75" hidden="false" customHeight="false" outlineLevel="0" collapsed="false">
      <c r="B137" s="1" t="n">
        <f aca="false">1/$B$5+1/$C$5</f>
        <v>1.001</v>
      </c>
      <c r="C137" s="1" t="n">
        <f aca="false">-1/$C$5</f>
        <v>-0.001</v>
      </c>
      <c r="D137" s="1" t="n">
        <f aca="false">-1/$C$5</f>
        <v>-0.001</v>
      </c>
      <c r="E137" s="11" t="n">
        <f aca="false">1/$C$5+1/$D$5+$H$5</f>
        <v>0.02101</v>
      </c>
      <c r="F137" s="1" t="n">
        <v>10</v>
      </c>
      <c r="G137" s="1" t="n">
        <f aca="false">F137</f>
        <v>10</v>
      </c>
      <c r="H137" s="11" t="n">
        <f aca="false">$H$5*K136</f>
        <v>0.19765421756908</v>
      </c>
      <c r="J137" s="2" t="n">
        <f aca="false">(H137-E137*K137)/D137</f>
        <v>9.9998837003677</v>
      </c>
      <c r="K137" s="2" t="n">
        <f aca="false">(G137-B137*H137/D137)/(-B137*E137/D137+C137)</f>
        <v>9.88358406803654</v>
      </c>
      <c r="M137" s="11" t="n">
        <f aca="false">$G$5+M136</f>
        <v>0.064</v>
      </c>
    </row>
    <row r="138" customFormat="false" ht="12.75" hidden="false" customHeight="false" outlineLevel="0" collapsed="false">
      <c r="B138" s="1" t="n">
        <f aca="false">1/$B$5+1/$C$5</f>
        <v>1.001</v>
      </c>
      <c r="C138" s="1" t="n">
        <f aca="false">-1/$C$5</f>
        <v>-0.001</v>
      </c>
      <c r="D138" s="1" t="n">
        <f aca="false">-1/$C$5</f>
        <v>-0.001</v>
      </c>
      <c r="E138" s="11" t="n">
        <f aca="false">1/$C$5+1/$D$5+$H$5</f>
        <v>0.02101</v>
      </c>
      <c r="F138" s="1" t="n">
        <v>10</v>
      </c>
      <c r="G138" s="1" t="n">
        <f aca="false">F138</f>
        <v>10</v>
      </c>
      <c r="H138" s="11" t="n">
        <f aca="false">$H$5*K137</f>
        <v>0.197671681360731</v>
      </c>
      <c r="J138" s="2" t="n">
        <f aca="false">(H138-E138*K138)/D138</f>
        <v>9.99988453079009</v>
      </c>
      <c r="K138" s="2" t="n">
        <f aca="false">(G138-B138*H138/D138)/(-B138*E138/D138+C138)</f>
        <v>9.884415320872</v>
      </c>
      <c r="M138" s="11" t="n">
        <f aca="false">$G$5+M137</f>
        <v>0.0645</v>
      </c>
    </row>
    <row r="139" customFormat="false" ht="12.75" hidden="false" customHeight="false" outlineLevel="0" collapsed="false">
      <c r="B139" s="1" t="n">
        <f aca="false">1/$B$5+1/$C$5</f>
        <v>1.001</v>
      </c>
      <c r="C139" s="1" t="n">
        <f aca="false">-1/$C$5</f>
        <v>-0.001</v>
      </c>
      <c r="D139" s="1" t="n">
        <f aca="false">-1/$C$5</f>
        <v>-0.001</v>
      </c>
      <c r="E139" s="11" t="n">
        <f aca="false">1/$C$5+1/$D$5+$H$5</f>
        <v>0.02101</v>
      </c>
      <c r="F139" s="1" t="n">
        <v>10</v>
      </c>
      <c r="G139" s="1" t="n">
        <f aca="false">F139</f>
        <v>10</v>
      </c>
      <c r="H139" s="11" t="n">
        <f aca="false">$H$5*K138</f>
        <v>0.19768830641744</v>
      </c>
      <c r="J139" s="2" t="n">
        <f aca="false">(H139-E139*K139)/D139</f>
        <v>9.99988532132973</v>
      </c>
      <c r="K139" s="2" t="n">
        <f aca="false">(G139-B139*H139/D139)/(-B139*E139/D139+C139)</f>
        <v>9.88520665105996</v>
      </c>
      <c r="M139" s="11" t="n">
        <f aca="false">$G$5+M138</f>
        <v>0.065</v>
      </c>
    </row>
    <row r="140" customFormat="false" ht="12.75" hidden="false" customHeight="false" outlineLevel="0" collapsed="false">
      <c r="B140" s="1" t="n">
        <f aca="false">1/$B$5+1/$C$5</f>
        <v>1.001</v>
      </c>
      <c r="C140" s="1" t="n">
        <f aca="false">-1/$C$5</f>
        <v>-0.001</v>
      </c>
      <c r="D140" s="1" t="n">
        <f aca="false">-1/$C$5</f>
        <v>-0.001</v>
      </c>
      <c r="E140" s="11" t="n">
        <f aca="false">1/$C$5+1/$D$5+$H$5</f>
        <v>0.02101</v>
      </c>
      <c r="F140" s="1" t="n">
        <v>10</v>
      </c>
      <c r="G140" s="1" t="n">
        <f aca="false">F140</f>
        <v>10</v>
      </c>
      <c r="H140" s="11" t="n">
        <f aca="false">$H$5*K139</f>
        <v>0.197704133021199</v>
      </c>
      <c r="J140" s="2" t="n">
        <f aca="false">(H140-E140*K140)/D140</f>
        <v>9.99988607390207</v>
      </c>
      <c r="K140" s="2" t="n">
        <f aca="false">(G140-B140*H140/D140)/(-B140*E140/D140+C140)</f>
        <v>9.88595997596865</v>
      </c>
      <c r="M140" s="11" t="n">
        <f aca="false">$G$5+M139</f>
        <v>0.0655</v>
      </c>
    </row>
    <row r="141" customFormat="false" ht="12.75" hidden="false" customHeight="false" outlineLevel="0" collapsed="false">
      <c r="B141" s="1" t="n">
        <f aca="false">1/$B$5+1/$C$5</f>
        <v>1.001</v>
      </c>
      <c r="C141" s="1" t="n">
        <f aca="false">-1/$C$5</f>
        <v>-0.001</v>
      </c>
      <c r="D141" s="1" t="n">
        <f aca="false">-1/$C$5</f>
        <v>-0.001</v>
      </c>
      <c r="E141" s="11" t="n">
        <f aca="false">1/$C$5+1/$D$5+$H$5</f>
        <v>0.02101</v>
      </c>
      <c r="F141" s="1" t="n">
        <v>10</v>
      </c>
      <c r="G141" s="1" t="n">
        <f aca="false">F141</f>
        <v>10</v>
      </c>
      <c r="H141" s="11" t="n">
        <f aca="false">$H$5*K140</f>
        <v>0.197719199519373</v>
      </c>
      <c r="J141" s="2" t="n">
        <f aca="false">(H141-E141*K141)/D141</f>
        <v>9.99988679033056</v>
      </c>
      <c r="K141" s="2" t="n">
        <f aca="false">(G141-B141*H141/D141)/(-B141*E141/D141+C141)</f>
        <v>9.8866771208807</v>
      </c>
      <c r="M141" s="11" t="n">
        <f aca="false">$G$5+M140</f>
        <v>0.066</v>
      </c>
    </row>
    <row r="142" customFormat="false" ht="12.75" hidden="false" customHeight="false" outlineLevel="0" collapsed="false">
      <c r="B142" s="1" t="n">
        <f aca="false">1/$B$5+1/$C$5</f>
        <v>1.001</v>
      </c>
      <c r="C142" s="1" t="n">
        <f aca="false">-1/$C$5</f>
        <v>-0.001</v>
      </c>
      <c r="D142" s="1" t="n">
        <f aca="false">-1/$C$5</f>
        <v>-0.001</v>
      </c>
      <c r="E142" s="11" t="n">
        <f aca="false">1/$C$5+1/$D$5+$H$5</f>
        <v>0.02101</v>
      </c>
      <c r="F142" s="1" t="n">
        <v>10</v>
      </c>
      <c r="G142" s="1" t="n">
        <f aca="false">F142</f>
        <v>10</v>
      </c>
      <c r="H142" s="11" t="n">
        <f aca="false">$H$5*K141</f>
        <v>0.197733542417614</v>
      </c>
      <c r="J142" s="2" t="n">
        <f aca="false">(H142-E142*K142)/D142</f>
        <v>9.99988747235106</v>
      </c>
      <c r="K142" s="2" t="n">
        <f aca="false">(G142-B142*H142/D142)/(-B142*E142/D142+C142)</f>
        <v>9.88735982341576</v>
      </c>
      <c r="M142" s="11" t="n">
        <f aca="false">$G$5+M141</f>
        <v>0.0665000000000001</v>
      </c>
    </row>
    <row r="143" customFormat="false" ht="12.75" hidden="false" customHeight="false" outlineLevel="0" collapsed="false">
      <c r="B143" s="1" t="n">
        <f aca="false">1/$B$5+1/$C$5</f>
        <v>1.001</v>
      </c>
      <c r="C143" s="1" t="n">
        <f aca="false">-1/$C$5</f>
        <v>-0.001</v>
      </c>
      <c r="D143" s="1" t="n">
        <f aca="false">-1/$C$5</f>
        <v>-0.001</v>
      </c>
      <c r="E143" s="11" t="n">
        <f aca="false">1/$C$5+1/$D$5+$H$5</f>
        <v>0.02101</v>
      </c>
      <c r="F143" s="1" t="n">
        <v>10</v>
      </c>
      <c r="G143" s="1" t="n">
        <f aca="false">F143</f>
        <v>10</v>
      </c>
      <c r="H143" s="11" t="n">
        <f aca="false">$H$5*K142</f>
        <v>0.197747196468315</v>
      </c>
      <c r="J143" s="2" t="n">
        <f aca="false">(H143-E143*K143)/D143</f>
        <v>9.99988812161615</v>
      </c>
      <c r="K143" s="2" t="n">
        <f aca="false">(G143-B143*H143/D143)/(-B143*E143/D143+C143)</f>
        <v>9.88800973774066</v>
      </c>
      <c r="M143" s="11" t="n">
        <f aca="false">$G$5+M142</f>
        <v>0.0670000000000001</v>
      </c>
    </row>
    <row r="144" customFormat="false" ht="12.75" hidden="false" customHeight="false" outlineLevel="0" collapsed="false">
      <c r="B144" s="1" t="n">
        <f aca="false">1/$B$5+1/$C$5</f>
        <v>1.001</v>
      </c>
      <c r="C144" s="1" t="n">
        <f aca="false">-1/$C$5</f>
        <v>-0.001</v>
      </c>
      <c r="D144" s="1" t="n">
        <f aca="false">-1/$C$5</f>
        <v>-0.001</v>
      </c>
      <c r="E144" s="11" t="n">
        <f aca="false">1/$C$5+1/$D$5+$H$5</f>
        <v>0.02101</v>
      </c>
      <c r="F144" s="1" t="n">
        <v>10</v>
      </c>
      <c r="G144" s="1" t="n">
        <f aca="false">F144</f>
        <v>10</v>
      </c>
      <c r="H144" s="11" t="n">
        <f aca="false">$H$5*K143</f>
        <v>0.197760194754813</v>
      </c>
      <c r="J144" s="2" t="n">
        <f aca="false">(H144-E144*K144)/D144</f>
        <v>9.9998887396989</v>
      </c>
      <c r="K144" s="2" t="n">
        <f aca="false">(G144-B144*H144/D144)/(-B144*E144/D144+C144)</f>
        <v>9.88862843857745</v>
      </c>
      <c r="M144" s="11" t="n">
        <f aca="false">$G$5+M143</f>
        <v>0.0675000000000001</v>
      </c>
    </row>
    <row r="145" customFormat="false" ht="12.75" hidden="false" customHeight="false" outlineLevel="0" collapsed="false">
      <c r="B145" s="1" t="n">
        <f aca="false">1/$B$5+1/$C$5</f>
        <v>1.001</v>
      </c>
      <c r="C145" s="1" t="n">
        <f aca="false">-1/$C$5</f>
        <v>-0.001</v>
      </c>
      <c r="D145" s="1" t="n">
        <f aca="false">-1/$C$5</f>
        <v>-0.001</v>
      </c>
      <c r="E145" s="11" t="n">
        <f aca="false">1/$C$5+1/$D$5+$H$5</f>
        <v>0.02101</v>
      </c>
      <c r="F145" s="1" t="n">
        <v>10</v>
      </c>
      <c r="G145" s="1" t="n">
        <f aca="false">F145</f>
        <v>10</v>
      </c>
      <c r="H145" s="11" t="n">
        <f aca="false">$H$5*K144</f>
        <v>0.197772568771549</v>
      </c>
      <c r="J145" s="2" t="n">
        <f aca="false">(H145-E145*K145)/D145</f>
        <v>9.99988932809692</v>
      </c>
      <c r="K145" s="2" t="n">
        <f aca="false">(G145-B145*H145/D145)/(-B145*E145/D145+C145)</f>
        <v>9.88921742501884</v>
      </c>
      <c r="M145" s="11" t="n">
        <f aca="false">$G$5+M144</f>
        <v>0.0680000000000001</v>
      </c>
    </row>
    <row r="146" customFormat="false" ht="12.75" hidden="false" customHeight="false" outlineLevel="0" collapsed="false">
      <c r="B146" s="1" t="n">
        <f aca="false">1/$B$5+1/$C$5</f>
        <v>1.001</v>
      </c>
      <c r="C146" s="1" t="n">
        <f aca="false">-1/$C$5</f>
        <v>-0.001</v>
      </c>
      <c r="D146" s="1" t="n">
        <f aca="false">-1/$C$5</f>
        <v>-0.001</v>
      </c>
      <c r="E146" s="11" t="n">
        <f aca="false">1/$C$5+1/$D$5+$H$5</f>
        <v>0.02101</v>
      </c>
      <c r="F146" s="1" t="n">
        <v>10</v>
      </c>
      <c r="G146" s="1" t="n">
        <f aca="false">F146</f>
        <v>10</v>
      </c>
      <c r="H146" s="11" t="n">
        <f aca="false">$H$5*K145</f>
        <v>0.197784348500377</v>
      </c>
      <c r="J146" s="2" t="n">
        <f aca="false">(H146-E146*K146)/D146</f>
        <v>9.99988988823591</v>
      </c>
      <c r="K146" s="2" t="n">
        <f aca="false">(G146-B146*H146/D146)/(-B146*E146/D146+C146)</f>
        <v>9.88977812416053</v>
      </c>
      <c r="M146" s="11" t="n">
        <f aca="false">$G$5+M145</f>
        <v>0.0685000000000001</v>
      </c>
    </row>
    <row r="147" customFormat="false" ht="12.75" hidden="false" customHeight="false" outlineLevel="0" collapsed="false">
      <c r="B147" s="1" t="n">
        <f aca="false">1/$B$5+1/$C$5</f>
        <v>1.001</v>
      </c>
      <c r="C147" s="1" t="n">
        <f aca="false">-1/$C$5</f>
        <v>-0.001</v>
      </c>
      <c r="D147" s="1" t="n">
        <f aca="false">-1/$C$5</f>
        <v>-0.001</v>
      </c>
      <c r="E147" s="11" t="n">
        <f aca="false">1/$C$5+1/$D$5+$H$5</f>
        <v>0.02101</v>
      </c>
      <c r="F147" s="1" t="n">
        <v>10</v>
      </c>
      <c r="G147" s="1" t="n">
        <f aca="false">F147</f>
        <v>10</v>
      </c>
      <c r="H147" s="11" t="n">
        <f aca="false">$H$5*K146</f>
        <v>0.197795562483211</v>
      </c>
      <c r="J147" s="2" t="n">
        <f aca="false">(H147-E147*K147)/D147</f>
        <v>9.99989042147312</v>
      </c>
      <c r="K147" s="2" t="n">
        <f aca="false">(G147-B147*H147/D147)/(-B147*E147/D147+C147)</f>
        <v>9.89031189455896</v>
      </c>
      <c r="M147" s="11" t="n">
        <f aca="false">$G$5+M146</f>
        <v>0.0690000000000001</v>
      </c>
    </row>
    <row r="148" customFormat="false" ht="12.75" hidden="false" customHeight="false" outlineLevel="0" collapsed="false">
      <c r="B148" s="1" t="n">
        <f aca="false">1/$B$5+1/$C$5</f>
        <v>1.001</v>
      </c>
      <c r="C148" s="1" t="n">
        <f aca="false">-1/$C$5</f>
        <v>-0.001</v>
      </c>
      <c r="D148" s="1" t="n">
        <f aca="false">-1/$C$5</f>
        <v>-0.001</v>
      </c>
      <c r="E148" s="11" t="n">
        <f aca="false">1/$C$5+1/$D$5+$H$5</f>
        <v>0.02101</v>
      </c>
      <c r="F148" s="1" t="n">
        <v>10</v>
      </c>
      <c r="G148" s="1" t="n">
        <f aca="false">F148</f>
        <v>10</v>
      </c>
      <c r="H148" s="11" t="n">
        <f aca="false">$H$5*K147</f>
        <v>0.197806237891179</v>
      </c>
      <c r="J148" s="2" t="n">
        <f aca="false">(H148-E148*K148)/D148</f>
        <v>9.99989092910045</v>
      </c>
      <c r="K148" s="2" t="n">
        <f aca="false">(G148-B148*H148/D148)/(-B148*E148/D148+C148)</f>
        <v>9.89082002952307</v>
      </c>
      <c r="M148" s="11" t="n">
        <f aca="false">$G$5+M147</f>
        <v>0.0695000000000001</v>
      </c>
    </row>
    <row r="149" customFormat="false" ht="12.75" hidden="false" customHeight="false" outlineLevel="0" collapsed="false">
      <c r="B149" s="1" t="n">
        <f aca="false">1/$B$5+1/$C$5</f>
        <v>1.001</v>
      </c>
      <c r="C149" s="1" t="n">
        <f aca="false">-1/$C$5</f>
        <v>-0.001</v>
      </c>
      <c r="D149" s="1" t="n">
        <f aca="false">-1/$C$5</f>
        <v>-0.001</v>
      </c>
      <c r="E149" s="11" t="n">
        <f aca="false">1/$C$5+1/$D$5+$H$5</f>
        <v>0.02101</v>
      </c>
      <c r="F149" s="1" t="n">
        <v>10</v>
      </c>
      <c r="G149" s="1" t="n">
        <f aca="false">F149</f>
        <v>10</v>
      </c>
      <c r="H149" s="11" t="n">
        <f aca="false">$H$5*K148</f>
        <v>0.197816400590461</v>
      </c>
      <c r="J149" s="2" t="n">
        <f aca="false">(H149-E149*K149)/D149</f>
        <v>9.99989141234794</v>
      </c>
      <c r="K149" s="2" t="n">
        <f aca="false">(G149-B149*H149/D149)/(-B149*E149/D149+C149)</f>
        <v>9.89130376024794</v>
      </c>
      <c r="M149" s="11" t="n">
        <f aca="false">$G$5+M148</f>
        <v>0.0700000000000001</v>
      </c>
    </row>
    <row r="150" customFormat="false" ht="12.75" hidden="false" customHeight="false" outlineLevel="0" collapsed="false">
      <c r="B150" s="1" t="n">
        <f aca="false">1/$B$5+1/$C$5</f>
        <v>1.001</v>
      </c>
      <c r="C150" s="1" t="n">
        <f aca="false">-1/$C$5</f>
        <v>-0.001</v>
      </c>
      <c r="D150" s="1" t="n">
        <f aca="false">-1/$C$5</f>
        <v>-0.001</v>
      </c>
      <c r="E150" s="11" t="n">
        <f aca="false">1/$C$5+1/$D$5+$H$5</f>
        <v>0.02101</v>
      </c>
      <c r="F150" s="1" t="n">
        <v>10</v>
      </c>
      <c r="G150" s="1" t="n">
        <f aca="false">F150</f>
        <v>10</v>
      </c>
      <c r="H150" s="11" t="n">
        <f aca="false">$H$5*K149</f>
        <v>0.197826075204959</v>
      </c>
      <c r="J150" s="2" t="n">
        <f aca="false">(H150-E150*K150)/D150</f>
        <v>9.99989187238642</v>
      </c>
      <c r="K150" s="2" t="n">
        <f aca="false">(G150-B150*H150/D150)/(-B150*E150/D150+C150)</f>
        <v>9.89176425879796</v>
      </c>
      <c r="M150" s="11" t="n">
        <f aca="false">$G$5+M149</f>
        <v>0.0705000000000001</v>
      </c>
    </row>
    <row r="151" customFormat="false" ht="12.75" hidden="false" customHeight="false" outlineLevel="0" collapsed="false">
      <c r="B151" s="1" t="n">
        <f aca="false">1/$B$5+1/$C$5</f>
        <v>1.001</v>
      </c>
      <c r="C151" s="1" t="n">
        <f aca="false">-1/$C$5</f>
        <v>-0.001</v>
      </c>
      <c r="D151" s="1" t="n">
        <f aca="false">-1/$C$5</f>
        <v>-0.001</v>
      </c>
      <c r="E151" s="11" t="n">
        <f aca="false">1/$C$5+1/$D$5+$H$5</f>
        <v>0.02101</v>
      </c>
      <c r="F151" s="1" t="n">
        <v>10</v>
      </c>
      <c r="G151" s="1" t="n">
        <f aca="false">F151</f>
        <v>10</v>
      </c>
      <c r="H151" s="11" t="n">
        <f aca="false">$H$5*K150</f>
        <v>0.197835285175959</v>
      </c>
      <c r="J151" s="2" t="n">
        <f aca="false">(H151-E151*K151)/D151</f>
        <v>9.99989231033063</v>
      </c>
      <c r="K151" s="2" t="n">
        <f aca="false">(G151-B151*H151/D151)/(-B151*E151/D151+C151)</f>
        <v>9.89220264094669</v>
      </c>
      <c r="M151" s="11" t="n">
        <f aca="false">$G$5+M150</f>
        <v>0.0710000000000001</v>
      </c>
    </row>
    <row r="152" customFormat="false" ht="12.75" hidden="false" customHeight="false" outlineLevel="0" collapsed="false">
      <c r="B152" s="1" t="n">
        <f aca="false">1/$B$5+1/$C$5</f>
        <v>1.001</v>
      </c>
      <c r="C152" s="1" t="n">
        <f aca="false">-1/$C$5</f>
        <v>-0.001</v>
      </c>
      <c r="D152" s="1" t="n">
        <f aca="false">-1/$C$5</f>
        <v>-0.001</v>
      </c>
      <c r="E152" s="11" t="n">
        <f aca="false">1/$C$5+1/$D$5+$H$5</f>
        <v>0.02101</v>
      </c>
      <c r="F152" s="1" t="n">
        <v>10</v>
      </c>
      <c r="G152" s="1" t="n">
        <f aca="false">F152</f>
        <v>10</v>
      </c>
      <c r="H152" s="11" t="n">
        <f aca="false">$H$5*K151</f>
        <v>0.197844052818934</v>
      </c>
      <c r="J152" s="2" t="n">
        <f aca="false">(H152-E152*K152)/D152</f>
        <v>9.99989272724167</v>
      </c>
      <c r="K152" s="2" t="n">
        <f aca="false">(G152-B152*H152/D152)/(-B152*E152/D152+C152)</f>
        <v>9.89261996888031</v>
      </c>
      <c r="M152" s="11" t="n">
        <f aca="false">$G$5+M151</f>
        <v>0.0715000000000001</v>
      </c>
    </row>
    <row r="153" customFormat="false" ht="12.75" hidden="false" customHeight="false" outlineLevel="0" collapsed="false">
      <c r="B153" s="1" t="n">
        <f aca="false">1/$B$5+1/$C$5</f>
        <v>1.001</v>
      </c>
      <c r="C153" s="1" t="n">
        <f aca="false">-1/$C$5</f>
        <v>-0.001</v>
      </c>
      <c r="D153" s="1" t="n">
        <f aca="false">-1/$C$5</f>
        <v>-0.001</v>
      </c>
      <c r="E153" s="11" t="n">
        <f aca="false">1/$C$5+1/$D$5+$H$5</f>
        <v>0.02101</v>
      </c>
      <c r="F153" s="1" t="n">
        <v>10</v>
      </c>
      <c r="G153" s="1" t="n">
        <f aca="false">F153</f>
        <v>10</v>
      </c>
      <c r="H153" s="11" t="n">
        <f aca="false">$H$5*K152</f>
        <v>0.197852399377606</v>
      </c>
      <c r="J153" s="2" t="n">
        <f aca="false">(H153-E153*K153)/D153</f>
        <v>9.99989312412966</v>
      </c>
      <c r="K153" s="2" t="n">
        <f aca="false">(G153-B153*H153/D153)/(-B153*E153/D153+C153)</f>
        <v>9.89301725377134</v>
      </c>
      <c r="M153" s="11" t="n">
        <f aca="false">$G$5+M152</f>
        <v>0.0720000000000001</v>
      </c>
    </row>
    <row r="154" customFormat="false" ht="12.75" hidden="false" customHeight="false" outlineLevel="0" collapsed="false">
      <c r="B154" s="1" t="n">
        <f aca="false">1/$B$5+1/$C$5</f>
        <v>1.001</v>
      </c>
      <c r="C154" s="1" t="n">
        <f aca="false">-1/$C$5</f>
        <v>-0.001</v>
      </c>
      <c r="D154" s="1" t="n">
        <f aca="false">-1/$C$5</f>
        <v>-0.001</v>
      </c>
      <c r="E154" s="11" t="n">
        <f aca="false">1/$C$5+1/$D$5+$H$5</f>
        <v>0.02101</v>
      </c>
      <c r="F154" s="1" t="n">
        <v>10</v>
      </c>
      <c r="G154" s="1" t="n">
        <f aca="false">F154</f>
        <v>10</v>
      </c>
      <c r="H154" s="11" t="n">
        <f aca="false">$H$5*K153</f>
        <v>0.197860345075427</v>
      </c>
      <c r="J154" s="2" t="n">
        <f aca="false">(H154-E154*K154)/D154</f>
        <v>9.99989350195626</v>
      </c>
      <c r="K154" s="2" t="n">
        <f aca="false">(G154-B154*H154/D154)/(-B154*E154/D154+C154)</f>
        <v>9.89339545822861</v>
      </c>
      <c r="M154" s="11" t="n">
        <f aca="false">$G$5+M153</f>
        <v>0.0725000000000001</v>
      </c>
    </row>
    <row r="155" customFormat="false" ht="12.75" hidden="false" customHeight="false" outlineLevel="0" collapsed="false">
      <c r="B155" s="1" t="n">
        <f aca="false">1/$B$5+1/$C$5</f>
        <v>1.001</v>
      </c>
      <c r="C155" s="1" t="n">
        <f aca="false">-1/$C$5</f>
        <v>-0.001</v>
      </c>
      <c r="D155" s="1" t="n">
        <f aca="false">-1/$C$5</f>
        <v>-0.001</v>
      </c>
      <c r="E155" s="11" t="n">
        <f aca="false">1/$C$5+1/$D$5+$H$5</f>
        <v>0.02101</v>
      </c>
      <c r="F155" s="1" t="n">
        <v>10</v>
      </c>
      <c r="G155" s="1" t="n">
        <f aca="false">F155</f>
        <v>10</v>
      </c>
      <c r="H155" s="11" t="n">
        <f aca="false">$H$5*K154</f>
        <v>0.197867909164572</v>
      </c>
      <c r="J155" s="2" t="n">
        <f aca="false">(H155-E155*K155)/D155</f>
        <v>9.99989386163699</v>
      </c>
      <c r="K155" s="2" t="n">
        <f aca="false">(G155-B155*H155/D155)/(-B155*E155/D155+C155)</f>
        <v>9.89375549862966</v>
      </c>
      <c r="M155" s="11" t="n">
        <f aca="false">$G$5+M154</f>
        <v>0.0730000000000001</v>
      </c>
    </row>
    <row r="156" customFormat="false" ht="12.75" hidden="false" customHeight="false" outlineLevel="0" collapsed="false">
      <c r="B156" s="1" t="n">
        <f aca="false">1/$B$5+1/$C$5</f>
        <v>1.001</v>
      </c>
      <c r="C156" s="1" t="n">
        <f aca="false">-1/$C$5</f>
        <v>-0.001</v>
      </c>
      <c r="D156" s="1" t="n">
        <f aca="false">-1/$C$5</f>
        <v>-0.001</v>
      </c>
      <c r="E156" s="11" t="n">
        <f aca="false">1/$C$5+1/$D$5+$H$5</f>
        <v>0.02101</v>
      </c>
      <c r="F156" s="1" t="n">
        <v>10</v>
      </c>
      <c r="G156" s="1" t="n">
        <f aca="false">F156</f>
        <v>10</v>
      </c>
      <c r="H156" s="11" t="n">
        <f aca="false">$H$5*K155</f>
        <v>0.197875109972593</v>
      </c>
      <c r="J156" s="2" t="n">
        <f aca="false">(H156-E156*K156)/D156</f>
        <v>9.99989420404332</v>
      </c>
      <c r="K156" s="2" t="n">
        <f aca="false">(G156-B156*H156/D156)/(-B156*E156/D156+C156)</f>
        <v>9.8940982473411</v>
      </c>
      <c r="M156" s="11" t="n">
        <f aca="false">$G$5+M155</f>
        <v>0.0735000000000001</v>
      </c>
    </row>
    <row r="157" customFormat="false" ht="12.75" hidden="false" customHeight="false" outlineLevel="0" collapsed="false">
      <c r="B157" s="1" t="n">
        <f aca="false">1/$B$5+1/$C$5</f>
        <v>1.001</v>
      </c>
      <c r="C157" s="1" t="n">
        <f aca="false">-1/$C$5</f>
        <v>-0.001</v>
      </c>
      <c r="D157" s="1" t="n">
        <f aca="false">-1/$C$5</f>
        <v>-0.001</v>
      </c>
      <c r="E157" s="11" t="n">
        <f aca="false">1/$C$5+1/$D$5+$H$5</f>
        <v>0.02101</v>
      </c>
      <c r="F157" s="1" t="n">
        <v>10</v>
      </c>
      <c r="G157" s="1" t="n">
        <f aca="false">F157</f>
        <v>10</v>
      </c>
      <c r="H157" s="11" t="n">
        <f aca="false">$H$5*K156</f>
        <v>0.197881964946822</v>
      </c>
      <c r="J157" s="2" t="n">
        <f aca="false">(H157-E157*K157)/D157</f>
        <v>9.9998945300048</v>
      </c>
      <c r="K157" s="2" t="n">
        <f aca="false">(G157-B157*H157/D157)/(-B157*E157/D157+C157)</f>
        <v>9.89442453483231</v>
      </c>
      <c r="M157" s="11" t="n">
        <f aca="false">$G$5+M156</f>
        <v>0.0740000000000001</v>
      </c>
    </row>
    <row r="158" customFormat="false" ht="12.75" hidden="false" customHeight="false" outlineLevel="0" collapsed="false">
      <c r="B158" s="1" t="n">
        <f aca="false">1/$B$5+1/$C$5</f>
        <v>1.001</v>
      </c>
      <c r="C158" s="1" t="n">
        <f aca="false">-1/$C$5</f>
        <v>-0.001</v>
      </c>
      <c r="D158" s="1" t="n">
        <f aca="false">-1/$C$5</f>
        <v>-0.001</v>
      </c>
      <c r="E158" s="11" t="n">
        <f aca="false">1/$C$5+1/$D$5+$H$5</f>
        <v>0.02101</v>
      </c>
      <c r="F158" s="1" t="n">
        <v>10</v>
      </c>
      <c r="G158" s="1" t="n">
        <f aca="false">F158</f>
        <v>10</v>
      </c>
      <c r="H158" s="11" t="n">
        <f aca="false">$H$5*K157</f>
        <v>0.197888490696646</v>
      </c>
      <c r="J158" s="2" t="n">
        <f aca="false">(H158-E158*K158)/D158</f>
        <v>9.99989484031138</v>
      </c>
      <c r="K158" s="2" t="n">
        <f aca="false">(G158-B158*H158/D158)/(-B158*E158/D158+C158)</f>
        <v>9.89473515168766</v>
      </c>
      <c r="M158" s="11" t="n">
        <f aca="false">$G$5+M157</f>
        <v>0.0745000000000001</v>
      </c>
    </row>
    <row r="159" customFormat="false" ht="12.75" hidden="false" customHeight="false" outlineLevel="0" collapsed="false">
      <c r="B159" s="1" t="n">
        <f aca="false">1/$B$5+1/$C$5</f>
        <v>1.001</v>
      </c>
      <c r="C159" s="1" t="n">
        <f aca="false">-1/$C$5</f>
        <v>-0.001</v>
      </c>
      <c r="D159" s="1" t="n">
        <f aca="false">-1/$C$5</f>
        <v>-0.001</v>
      </c>
      <c r="E159" s="11" t="n">
        <f aca="false">1/$C$5+1/$D$5+$H$5</f>
        <v>0.02101</v>
      </c>
      <c r="F159" s="1" t="n">
        <v>10</v>
      </c>
      <c r="G159" s="1" t="n">
        <f aca="false">F159</f>
        <v>10</v>
      </c>
      <c r="H159" s="11" t="n">
        <f aca="false">$H$5*K158</f>
        <v>0.197894703033753</v>
      </c>
      <c r="J159" s="2" t="n">
        <f aca="false">(H159-E159*K159)/D159</f>
        <v>9.99989513571481</v>
      </c>
      <c r="K159" s="2" t="n">
        <f aca="false">(G159-B159*H159/D159)/(-B159*E159/D159+C159)</f>
        <v>9.89503085052203</v>
      </c>
      <c r="M159" s="11" t="n">
        <f aca="false">$G$5+M158</f>
        <v>0.0750000000000001</v>
      </c>
    </row>
    <row r="160" customFormat="false" ht="12.75" hidden="false" customHeight="false" outlineLevel="0" collapsed="false">
      <c r="B160" s="1" t="n">
        <f aca="false">1/$B$5+1/$C$5</f>
        <v>1.001</v>
      </c>
      <c r="C160" s="1" t="n">
        <f aca="false">-1/$C$5</f>
        <v>-0.001</v>
      </c>
      <c r="D160" s="1" t="n">
        <f aca="false">-1/$C$5</f>
        <v>-0.001</v>
      </c>
      <c r="E160" s="11" t="n">
        <f aca="false">1/$C$5+1/$D$5+$H$5</f>
        <v>0.02101</v>
      </c>
      <c r="F160" s="1" t="n">
        <v>10</v>
      </c>
      <c r="G160" s="1" t="n">
        <f aca="false">F160</f>
        <v>10</v>
      </c>
      <c r="H160" s="11" t="n">
        <f aca="false">$H$5*K159</f>
        <v>0.197900617010441</v>
      </c>
      <c r="J160" s="2" t="n">
        <f aca="false">(H160-E160*K160)/D160</f>
        <v>9.99989541693089</v>
      </c>
      <c r="K160" s="2" t="n">
        <f aca="false">(G160-B160*H160/D160)/(-B160*E160/D160+C160)</f>
        <v>9.89531234780445</v>
      </c>
      <c r="M160" s="11" t="n">
        <f aca="false">$G$5+M159</f>
        <v>0.0755000000000001</v>
      </c>
    </row>
    <row r="161" customFormat="false" ht="12.75" hidden="false" customHeight="false" outlineLevel="0" collapsed="false">
      <c r="B161" s="1" t="n">
        <f aca="false">1/$B$5+1/$C$5</f>
        <v>1.001</v>
      </c>
      <c r="C161" s="1" t="n">
        <f aca="false">-1/$C$5</f>
        <v>-0.001</v>
      </c>
      <c r="D161" s="1" t="n">
        <f aca="false">-1/$C$5</f>
        <v>-0.001</v>
      </c>
      <c r="E161" s="11" t="n">
        <f aca="false">1/$C$5+1/$D$5+$H$5</f>
        <v>0.02101</v>
      </c>
      <c r="F161" s="1" t="n">
        <v>10</v>
      </c>
      <c r="G161" s="1" t="n">
        <f aca="false">F161</f>
        <v>10</v>
      </c>
      <c r="H161" s="11" t="n">
        <f aca="false">$H$5*K160</f>
        <v>0.197906246956089</v>
      </c>
      <c r="J161" s="2" t="n">
        <f aca="false">(H161-E161*K161)/D161</f>
        <v>9.99989568464099</v>
      </c>
      <c r="K161" s="2" t="n">
        <f aca="false">(G161-B161*H161/D161)/(-B161*E161/D161+C161)</f>
        <v>9.895580325594</v>
      </c>
      <c r="M161" s="11" t="n">
        <f aca="false">$G$5+M160</f>
        <v>0.0760000000000001</v>
      </c>
    </row>
    <row r="162" customFormat="false" ht="12.75" hidden="false" customHeight="false" outlineLevel="0" collapsed="false">
      <c r="B162" s="1" t="n">
        <f aca="false">1/$B$5+1/$C$5</f>
        <v>1.001</v>
      </c>
      <c r="C162" s="1" t="n">
        <f aca="false">-1/$C$5</f>
        <v>-0.001</v>
      </c>
      <c r="D162" s="1" t="n">
        <f aca="false">-1/$C$5</f>
        <v>-0.001</v>
      </c>
      <c r="E162" s="11" t="n">
        <f aca="false">1/$C$5+1/$D$5+$H$5</f>
        <v>0.02101</v>
      </c>
      <c r="F162" s="1" t="n">
        <v>10</v>
      </c>
      <c r="G162" s="1" t="n">
        <f aca="false">F162</f>
        <v>10</v>
      </c>
      <c r="H162" s="11" t="n">
        <f aca="false">$H$5*K161</f>
        <v>0.19791160651188</v>
      </c>
      <c r="J162" s="2" t="n">
        <f aca="false">(H162-E162*K162)/D162</f>
        <v>9.99989593949371</v>
      </c>
      <c r="K162" s="2" t="n">
        <f aca="false">(G162-B162*H162/D162)/(-B162*E162/D162+C162)</f>
        <v>9.89583543319247</v>
      </c>
      <c r="M162" s="11" t="n">
        <f aca="false">$G$5+M161</f>
        <v>0.0765000000000001</v>
      </c>
    </row>
    <row r="163" customFormat="false" ht="12.75" hidden="false" customHeight="false" outlineLevel="0" collapsed="false">
      <c r="B163" s="1" t="n">
        <f aca="false">1/$B$5+1/$C$5</f>
        <v>1.001</v>
      </c>
      <c r="C163" s="1" t="n">
        <f aca="false">-1/$C$5</f>
        <v>-0.001</v>
      </c>
      <c r="D163" s="1" t="n">
        <f aca="false">-1/$C$5</f>
        <v>-0.001</v>
      </c>
      <c r="E163" s="11" t="n">
        <f aca="false">1/$C$5+1/$D$5+$H$5</f>
        <v>0.02101</v>
      </c>
      <c r="F163" s="1" t="n">
        <v>10</v>
      </c>
      <c r="G163" s="1" t="n">
        <f aca="false">F163</f>
        <v>10</v>
      </c>
      <c r="H163" s="11" t="n">
        <f aca="false">$H$5*K162</f>
        <v>0.197916708663849</v>
      </c>
      <c r="J163" s="2" t="n">
        <f aca="false">(H163-E163*K163)/D163</f>
        <v>9.99989618210659</v>
      </c>
      <c r="K163" s="2" t="n">
        <f aca="false">(G163-B163*H163/D163)/(-B163*E163/D163+C163)</f>
        <v>9.89607828871756</v>
      </c>
      <c r="M163" s="11" t="n">
        <f aca="false">$G$5+M162</f>
        <v>0.0770000000000001</v>
      </c>
    </row>
    <row r="164" customFormat="false" ht="12.75" hidden="false" customHeight="false" outlineLevel="0" collapsed="false">
      <c r="B164" s="1" t="n">
        <f aca="false">1/$B$5+1/$C$5</f>
        <v>1.001</v>
      </c>
      <c r="C164" s="1" t="n">
        <f aca="false">-1/$C$5</f>
        <v>-0.001</v>
      </c>
      <c r="D164" s="1" t="n">
        <f aca="false">-1/$C$5</f>
        <v>-0.001</v>
      </c>
      <c r="E164" s="11" t="n">
        <f aca="false">1/$C$5+1/$D$5+$H$5</f>
        <v>0.02101</v>
      </c>
      <c r="F164" s="1" t="n">
        <v>10</v>
      </c>
      <c r="G164" s="1" t="n">
        <f aca="false">F164</f>
        <v>10</v>
      </c>
      <c r="H164" s="11" t="n">
        <f aca="false">$H$5*K163</f>
        <v>0.197921565774351</v>
      </c>
      <c r="J164" s="2" t="n">
        <f aca="false">(H164-E164*K164)/D164</f>
        <v>9.99989641306756</v>
      </c>
      <c r="K164" s="2" t="n">
        <f aca="false">(G164-B164*H164/D164)/(-B164*E164/D164+C164)</f>
        <v>9.89630948060061</v>
      </c>
      <c r="M164" s="11" t="n">
        <f aca="false">$G$5+M163</f>
        <v>0.0775000000000001</v>
      </c>
    </row>
    <row r="165" customFormat="false" ht="12.75" hidden="false" customHeight="false" outlineLevel="0" collapsed="false">
      <c r="B165" s="1" t="n">
        <f aca="false">1/$B$5+1/$C$5</f>
        <v>1.001</v>
      </c>
      <c r="C165" s="1" t="n">
        <f aca="false">-1/$C$5</f>
        <v>-0.001</v>
      </c>
      <c r="D165" s="1" t="n">
        <f aca="false">-1/$C$5</f>
        <v>-0.001</v>
      </c>
      <c r="E165" s="11" t="n">
        <f aca="false">1/$C$5+1/$D$5+$H$5</f>
        <v>0.02101</v>
      </c>
      <c r="F165" s="1" t="n">
        <v>10</v>
      </c>
      <c r="G165" s="1" t="n">
        <f aca="false">F165</f>
        <v>10</v>
      </c>
      <c r="H165" s="11" t="n">
        <f aca="false">$H$5*K164</f>
        <v>0.197926189612012</v>
      </c>
      <c r="J165" s="2" t="n">
        <f aca="false">(H165-E165*K165)/D165</f>
        <v>9.99989663293605</v>
      </c>
      <c r="K165" s="2" t="n">
        <f aca="false">(G165-B165*H165/D165)/(-B165*E165/D165+C165)</f>
        <v>9.89652956901229</v>
      </c>
      <c r="M165" s="11" t="n">
        <f aca="false">$G$5+M164</f>
        <v>0.0780000000000001</v>
      </c>
    </row>
    <row r="166" customFormat="false" ht="12.75" hidden="false" customHeight="false" outlineLevel="0" collapsed="false">
      <c r="B166" s="1" t="n">
        <f aca="false">1/$B$5+1/$C$5</f>
        <v>1.001</v>
      </c>
      <c r="C166" s="1" t="n">
        <f aca="false">-1/$C$5</f>
        <v>-0.001</v>
      </c>
      <c r="D166" s="1" t="n">
        <f aca="false">-1/$C$5</f>
        <v>-0.001</v>
      </c>
      <c r="E166" s="11" t="n">
        <f aca="false">1/$C$5+1/$D$5+$H$5</f>
        <v>0.02101</v>
      </c>
      <c r="F166" s="1" t="n">
        <v>10</v>
      </c>
      <c r="G166" s="1" t="n">
        <f aca="false">F166</f>
        <v>10</v>
      </c>
      <c r="H166" s="11" t="n">
        <f aca="false">$H$5*K165</f>
        <v>0.197930591380246</v>
      </c>
      <c r="J166" s="2" t="n">
        <f aca="false">(H166-E166*K166)/D166</f>
        <v>9.99989684224498</v>
      </c>
      <c r="K166" s="2" t="n">
        <f aca="false">(G166-B166*H166/D166)/(-B166*E166/D166+C166)</f>
        <v>9.89673908721994</v>
      </c>
      <c r="M166" s="11" t="n">
        <f aca="false">$G$5+M165</f>
        <v>0.0785000000000001</v>
      </c>
    </row>
    <row r="167" customFormat="false" ht="12.75" hidden="false" customHeight="false" outlineLevel="0" collapsed="false">
      <c r="B167" s="1" t="n">
        <f aca="false">1/$B$5+1/$C$5</f>
        <v>1.001</v>
      </c>
      <c r="C167" s="1" t="n">
        <f aca="false">-1/$C$5</f>
        <v>-0.001</v>
      </c>
      <c r="D167" s="1" t="n">
        <f aca="false">-1/$C$5</f>
        <v>-0.001</v>
      </c>
      <c r="E167" s="11" t="n">
        <f aca="false">1/$C$5+1/$D$5+$H$5</f>
        <v>0.02101</v>
      </c>
      <c r="F167" s="1" t="n">
        <v>10</v>
      </c>
      <c r="G167" s="1" t="n">
        <f aca="false">F167</f>
        <v>10</v>
      </c>
      <c r="H167" s="11" t="n">
        <f aca="false">$H$5*K166</f>
        <v>0.197934781744399</v>
      </c>
      <c r="J167" s="2" t="n">
        <f aca="false">(H167-E167*K167)/D167</f>
        <v>9.99989704150137</v>
      </c>
      <c r="K167" s="2" t="n">
        <f aca="false">(G167-B167*H167/D167)/(-B167*E167/D167+C167)</f>
        <v>9.89693854287958</v>
      </c>
      <c r="M167" s="11" t="n">
        <f aca="false">$G$5+M166</f>
        <v>0.0790000000000001</v>
      </c>
    </row>
    <row r="168" customFormat="false" ht="12.75" hidden="false" customHeight="false" outlineLevel="0" collapsed="false">
      <c r="B168" s="1" t="n">
        <f aca="false">1/$B$5+1/$C$5</f>
        <v>1.001</v>
      </c>
      <c r="C168" s="1" t="n">
        <f aca="false">-1/$C$5</f>
        <v>-0.001</v>
      </c>
      <c r="D168" s="1" t="n">
        <f aca="false">-1/$C$5</f>
        <v>-0.001</v>
      </c>
      <c r="E168" s="11" t="n">
        <f aca="false">1/$C$5+1/$D$5+$H$5</f>
        <v>0.02101</v>
      </c>
      <c r="F168" s="1" t="n">
        <v>10</v>
      </c>
      <c r="G168" s="1" t="n">
        <f aca="false">F168</f>
        <v>10</v>
      </c>
      <c r="H168" s="11" t="n">
        <f aca="false">$H$5*K167</f>
        <v>0.197938770857592</v>
      </c>
      <c r="J168" s="2" t="n">
        <f aca="false">(H168-E168*K168)/D168</f>
        <v>9.9998972311881</v>
      </c>
      <c r="K168" s="2" t="n">
        <f aca="false">(G168-B168*H168/D168)/(-B168*E168/D168+C168)</f>
        <v>9.89712841926605</v>
      </c>
      <c r="M168" s="11" t="n">
        <f aca="false">$G$5+M167</f>
        <v>0.0795000000000001</v>
      </c>
    </row>
    <row r="169" customFormat="false" ht="12.75" hidden="false" customHeight="false" outlineLevel="0" collapsed="false">
      <c r="B169" s="1" t="n">
        <f aca="false">1/$B$5+1/$C$5</f>
        <v>1.001</v>
      </c>
      <c r="C169" s="1" t="n">
        <f aca="false">-1/$C$5</f>
        <v>-0.001</v>
      </c>
      <c r="D169" s="1" t="n">
        <f aca="false">-1/$C$5</f>
        <v>-0.001</v>
      </c>
      <c r="E169" s="11" t="n">
        <f aca="false">1/$C$5+1/$D$5+$H$5</f>
        <v>0.02101</v>
      </c>
      <c r="F169" s="1" t="n">
        <v>10</v>
      </c>
      <c r="G169" s="1" t="n">
        <f aca="false">F169</f>
        <v>10</v>
      </c>
      <c r="H169" s="11" t="n">
        <f aca="false">$H$5*K168</f>
        <v>0.197942568385321</v>
      </c>
      <c r="J169" s="2" t="n">
        <f aca="false">(H169-E169*K169)/D169</f>
        <v>9.99989741176469</v>
      </c>
      <c r="K169" s="2" t="n">
        <f aca="false">(G169-B169*H169/D169)/(-B169*E169/D169+C169)</f>
        <v>9.89730917644387</v>
      </c>
      <c r="M169" s="11" t="n">
        <f aca="false">$G$5+M168</f>
        <v>0.0800000000000001</v>
      </c>
    </row>
    <row r="170" customFormat="false" ht="12.75" hidden="false" customHeight="false" outlineLevel="0" collapsed="false">
      <c r="B170" s="1" t="n">
        <f aca="false">1/$B$5+1/$C$5</f>
        <v>1.001</v>
      </c>
      <c r="C170" s="1" t="n">
        <f aca="false">-1/$C$5</f>
        <v>-0.001</v>
      </c>
      <c r="D170" s="1" t="n">
        <f aca="false">-1/$C$5</f>
        <v>-0.001</v>
      </c>
      <c r="E170" s="11" t="n">
        <f aca="false">1/$C$5+1/$D$5+$H$5</f>
        <v>0.02101</v>
      </c>
      <c r="F170" s="1" t="n">
        <v>10</v>
      </c>
      <c r="G170" s="1" t="n">
        <f aca="false">F170</f>
        <v>10</v>
      </c>
      <c r="H170" s="11" t="n">
        <f aca="false">$H$5*K169</f>
        <v>0.197946183528877</v>
      </c>
      <c r="J170" s="2" t="n">
        <f aca="false">(H170-E170*K170)/D170</f>
        <v>9.99989758366873</v>
      </c>
      <c r="K170" s="2" t="n">
        <f aca="false">(G170-B170*H170/D170)/(-B170*E170/D170+C170)</f>
        <v>9.89748125238202</v>
      </c>
      <c r="M170" s="11" t="n">
        <f aca="false">$G$5+M169</f>
        <v>0.0805000000000001</v>
      </c>
    </row>
    <row r="171" customFormat="false" ht="12.75" hidden="false" customHeight="false" outlineLevel="0" collapsed="false">
      <c r="B171" s="1" t="n">
        <f aca="false">1/$B$5+1/$C$5</f>
        <v>1.001</v>
      </c>
      <c r="C171" s="1" t="n">
        <f aca="false">-1/$C$5</f>
        <v>-0.001</v>
      </c>
      <c r="D171" s="1" t="n">
        <f aca="false">-1/$C$5</f>
        <v>-0.001</v>
      </c>
      <c r="E171" s="11" t="n">
        <f aca="false">1/$C$5+1/$D$5+$H$5</f>
        <v>0.02101</v>
      </c>
      <c r="F171" s="1" t="n">
        <v>10</v>
      </c>
      <c r="G171" s="1" t="n">
        <f aca="false">F171</f>
        <v>10</v>
      </c>
      <c r="H171" s="11" t="n">
        <f aca="false">$H$5*K170</f>
        <v>0.19794962504764</v>
      </c>
      <c r="J171" s="2" t="n">
        <f aca="false">(H171-E171*K171)/D171</f>
        <v>9.99989774731669</v>
      </c>
      <c r="K171" s="2" t="n">
        <f aca="false">(G171-B171*H171/D171)/(-B171*E171/D171+C171)</f>
        <v>9.89764506401509</v>
      </c>
      <c r="M171" s="11" t="n">
        <f aca="false">$G$5+M170</f>
        <v>0.0810000000000001</v>
      </c>
    </row>
    <row r="172" customFormat="false" ht="12.75" hidden="false" customHeight="false" outlineLevel="0" collapsed="false">
      <c r="B172" s="1" t="n">
        <f aca="false">1/$B$5+1/$C$5</f>
        <v>1.001</v>
      </c>
      <c r="C172" s="1" t="n">
        <f aca="false">-1/$C$5</f>
        <v>-0.001</v>
      </c>
      <c r="D172" s="1" t="n">
        <f aca="false">-1/$C$5</f>
        <v>-0.001</v>
      </c>
      <c r="E172" s="11" t="n">
        <f aca="false">1/$C$5+1/$D$5+$H$5</f>
        <v>0.02101</v>
      </c>
      <c r="F172" s="1" t="n">
        <v>10</v>
      </c>
      <c r="G172" s="1" t="n">
        <f aca="false">F172</f>
        <v>10</v>
      </c>
      <c r="H172" s="11" t="n">
        <f aca="false">$H$5*K171</f>
        <v>0.197952901280302</v>
      </c>
      <c r="J172" s="2" t="n">
        <f aca="false">(H172-E172*K172)/D172</f>
        <v>9.99989790310518</v>
      </c>
      <c r="K172" s="2" t="n">
        <f aca="false">(G172-B172*H172/D172)/(-B172*E172/D172+C172)</f>
        <v>9.89780100825354</v>
      </c>
      <c r="M172" s="11" t="n">
        <f aca="false">$G$5+M171</f>
        <v>0.0815000000000001</v>
      </c>
    </row>
    <row r="173" customFormat="false" ht="12.75" hidden="false" customHeight="false" outlineLevel="0" collapsed="false">
      <c r="B173" s="1" t="n">
        <f aca="false">1/$B$5+1/$C$5</f>
        <v>1.001</v>
      </c>
      <c r="C173" s="1" t="n">
        <f aca="false">-1/$C$5</f>
        <v>-0.001</v>
      </c>
      <c r="D173" s="1" t="n">
        <f aca="false">-1/$C$5</f>
        <v>-0.001</v>
      </c>
      <c r="E173" s="11" t="n">
        <f aca="false">1/$C$5+1/$D$5+$H$5</f>
        <v>0.02101</v>
      </c>
      <c r="F173" s="1" t="n">
        <v>10</v>
      </c>
      <c r="G173" s="1" t="n">
        <f aca="false">F173</f>
        <v>10</v>
      </c>
      <c r="H173" s="11" t="n">
        <f aca="false">$H$5*K172</f>
        <v>0.197956020165071</v>
      </c>
      <c r="J173" s="2" t="n">
        <f aca="false">(H173-E173*K173)/D173</f>
        <v>9.99989805141152</v>
      </c>
      <c r="K173" s="2" t="n">
        <f aca="false">(G173-B173*H173/D173)/(-B173*E173/D173+C173)</f>
        <v>9.89794946294538</v>
      </c>
      <c r="M173" s="11" t="n">
        <f aca="false">$G$5+M172</f>
        <v>0.0820000000000001</v>
      </c>
    </row>
    <row r="174" customFormat="false" ht="12.75" hidden="false" customHeight="false" outlineLevel="0" collapsed="false">
      <c r="B174" s="1" t="n">
        <f aca="false">1/$B$5+1/$C$5</f>
        <v>1.001</v>
      </c>
      <c r="C174" s="1" t="n">
        <f aca="false">-1/$C$5</f>
        <v>-0.001</v>
      </c>
      <c r="D174" s="1" t="n">
        <f aca="false">-1/$C$5</f>
        <v>-0.001</v>
      </c>
      <c r="E174" s="11" t="n">
        <f aca="false">1/$C$5+1/$D$5+$H$5</f>
        <v>0.02101</v>
      </c>
      <c r="F174" s="1" t="n">
        <v>10</v>
      </c>
      <c r="G174" s="1" t="n">
        <f aca="false">F174</f>
        <v>10</v>
      </c>
      <c r="H174" s="11" t="n">
        <f aca="false">$H$5*K173</f>
        <v>0.197958989258908</v>
      </c>
      <c r="J174" s="2" t="n">
        <f aca="false">(H174-E174*K174)/D174</f>
        <v>9.99989819259523</v>
      </c>
      <c r="K174" s="2" t="n">
        <f aca="false">(G174-B174*H174/D174)/(-B174*E174/D174+C174)</f>
        <v>9.89809078779166</v>
      </c>
      <c r="M174" s="11" t="n">
        <f aca="false">$G$5+M173</f>
        <v>0.0825000000000001</v>
      </c>
    </row>
    <row r="175" customFormat="false" ht="12.75" hidden="false" customHeight="false" outlineLevel="0" collapsed="false">
      <c r="B175" s="1" t="n">
        <f aca="false">1/$B$5+1/$C$5</f>
        <v>1.001</v>
      </c>
      <c r="C175" s="1" t="n">
        <f aca="false">-1/$C$5</f>
        <v>-0.001</v>
      </c>
      <c r="D175" s="1" t="n">
        <f aca="false">-1/$C$5</f>
        <v>-0.001</v>
      </c>
      <c r="E175" s="11" t="n">
        <f aca="false">1/$C$5+1/$D$5+$H$5</f>
        <v>0.02101</v>
      </c>
      <c r="F175" s="1" t="n">
        <v>10</v>
      </c>
      <c r="G175" s="1" t="n">
        <f aca="false">F175</f>
        <v>10</v>
      </c>
      <c r="H175" s="11" t="n">
        <f aca="false">$H$5*K174</f>
        <v>0.197961815755833</v>
      </c>
      <c r="J175" s="2" t="n">
        <f aca="false">(H175-E175*K175)/D175</f>
        <v>9.99989832699827</v>
      </c>
      <c r="K175" s="2" t="n">
        <f aca="false">(G175-B175*H175/D175)/(-B175*E175/D175+C175)</f>
        <v>9.89822532521806</v>
      </c>
      <c r="M175" s="11" t="n">
        <f aca="false">$G$5+M174</f>
        <v>0.0830000000000001</v>
      </c>
    </row>
    <row r="176" customFormat="false" ht="12.75" hidden="false" customHeight="false" outlineLevel="0" collapsed="false">
      <c r="B176" s="1" t="n">
        <f aca="false">1/$B$5+1/$C$5</f>
        <v>1.001</v>
      </c>
      <c r="C176" s="1" t="n">
        <f aca="false">-1/$C$5</f>
        <v>-0.001</v>
      </c>
      <c r="D176" s="1" t="n">
        <f aca="false">-1/$C$5</f>
        <v>-0.001</v>
      </c>
      <c r="E176" s="11" t="n">
        <f aca="false">1/$C$5+1/$D$5+$H$5</f>
        <v>0.02101</v>
      </c>
      <c r="F176" s="1" t="n">
        <v>10</v>
      </c>
      <c r="G176" s="1" t="n">
        <f aca="false">F176</f>
        <v>10</v>
      </c>
      <c r="H176" s="11" t="n">
        <f aca="false">$H$5*K175</f>
        <v>0.197964506504361</v>
      </c>
      <c r="J176" s="2" t="n">
        <f aca="false">(H176-E176*K176)/D176</f>
        <v>9.99989845494628</v>
      </c>
      <c r="K176" s="2" t="n">
        <f aca="false">(G176-B176*H176/D176)/(-B176*E176/D176+C176)</f>
        <v>9.89835340120454</v>
      </c>
      <c r="M176" s="11" t="n">
        <f aca="false">$G$5+M175</f>
        <v>0.0835000000000001</v>
      </c>
    </row>
    <row r="177" customFormat="false" ht="12.75" hidden="false" customHeight="false" outlineLevel="0" collapsed="false">
      <c r="B177" s="1" t="n">
        <f aca="false">1/$B$5+1/$C$5</f>
        <v>1.001</v>
      </c>
      <c r="C177" s="1" t="n">
        <f aca="false">-1/$C$5</f>
        <v>-0.001</v>
      </c>
      <c r="D177" s="1" t="n">
        <f aca="false">-1/$C$5</f>
        <v>-0.001</v>
      </c>
      <c r="E177" s="11" t="n">
        <f aca="false">1/$C$5+1/$D$5+$H$5</f>
        <v>0.02101</v>
      </c>
      <c r="F177" s="1" t="n">
        <v>10</v>
      </c>
      <c r="G177" s="1" t="n">
        <f aca="false">F177</f>
        <v>10</v>
      </c>
      <c r="H177" s="11" t="n">
        <f aca="false">$H$5*K176</f>
        <v>0.197967068024091</v>
      </c>
      <c r="J177" s="2" t="n">
        <f aca="false">(H177-E177*K177)/D177</f>
        <v>9.99989857674935</v>
      </c>
      <c r="K177" s="2" t="n">
        <f aca="false">(G177-B177*H177/D177)/(-B177*E177/D177+C177)</f>
        <v>9.89847532607521</v>
      </c>
      <c r="M177" s="11" t="n">
        <f aca="false">$G$5+M176</f>
        <v>0.0840000000000001</v>
      </c>
    </row>
    <row r="178" customFormat="false" ht="12.75" hidden="false" customHeight="false" outlineLevel="0" collapsed="false">
      <c r="B178" s="1" t="n">
        <f aca="false">1/$B$5+1/$C$5</f>
        <v>1.001</v>
      </c>
      <c r="C178" s="1" t="n">
        <f aca="false">-1/$C$5</f>
        <v>-0.001</v>
      </c>
      <c r="D178" s="1" t="n">
        <f aca="false">-1/$C$5</f>
        <v>-0.001</v>
      </c>
      <c r="E178" s="11" t="n">
        <f aca="false">1/$C$5+1/$D$5+$H$5</f>
        <v>0.02101</v>
      </c>
      <c r="F178" s="1" t="n">
        <v>10</v>
      </c>
      <c r="G178" s="1" t="n">
        <f aca="false">F178</f>
        <v>10</v>
      </c>
      <c r="H178" s="11" t="n">
        <f aca="false">$H$5*K177</f>
        <v>0.197969506521504</v>
      </c>
      <c r="J178" s="2" t="n">
        <f aca="false">(H178-E178*K178)/D178</f>
        <v>9.99989869270257</v>
      </c>
      <c r="K178" s="2" t="n">
        <f aca="false">(G178-B178*H178/D178)/(-B178*E178/D178+C178)</f>
        <v>9.89859139525021</v>
      </c>
      <c r="M178" s="11" t="n">
        <f aca="false">$G$5+M177</f>
        <v>0.0845000000000001</v>
      </c>
    </row>
    <row r="179" customFormat="false" ht="12.75" hidden="false" customHeight="false" outlineLevel="0" collapsed="false">
      <c r="B179" s="1" t="n">
        <f aca="false">1/$B$5+1/$C$5</f>
        <v>1.001</v>
      </c>
      <c r="C179" s="1" t="n">
        <f aca="false">-1/$C$5</f>
        <v>-0.001</v>
      </c>
      <c r="D179" s="1" t="n">
        <f aca="false">-1/$C$5</f>
        <v>-0.001</v>
      </c>
      <c r="E179" s="11" t="n">
        <f aca="false">1/$C$5+1/$D$5+$H$5</f>
        <v>0.02101</v>
      </c>
      <c r="F179" s="1" t="n">
        <v>10</v>
      </c>
      <c r="G179" s="1" t="n">
        <f aca="false">F179</f>
        <v>10</v>
      </c>
      <c r="H179" s="11" t="n">
        <f aca="false">$H$5*K178</f>
        <v>0.197971827905004</v>
      </c>
      <c r="J179" s="2" t="n">
        <f aca="false">(H179-E179*K179)/D179</f>
        <v>9.99989880308688</v>
      </c>
      <c r="K179" s="2" t="n">
        <f aca="false">(G179-B179*H179/D179)/(-B179*E179/D179+C179)</f>
        <v>9.89870188996149</v>
      </c>
      <c r="M179" s="11" t="n">
        <f aca="false">$G$5+M178</f>
        <v>0.0850000000000001</v>
      </c>
    </row>
    <row r="180" customFormat="false" ht="12.75" hidden="false" customHeight="false" outlineLevel="0" collapsed="false">
      <c r="B180" s="1" t="n">
        <f aca="false">1/$B$5+1/$C$5</f>
        <v>1.001</v>
      </c>
      <c r="C180" s="1" t="n">
        <f aca="false">-1/$C$5</f>
        <v>-0.001</v>
      </c>
      <c r="D180" s="1" t="n">
        <f aca="false">-1/$C$5</f>
        <v>-0.001</v>
      </c>
      <c r="E180" s="11" t="n">
        <f aca="false">1/$C$5+1/$D$5+$H$5</f>
        <v>0.02101</v>
      </c>
      <c r="F180" s="1" t="n">
        <v>10</v>
      </c>
      <c r="G180" s="1" t="n">
        <f aca="false">F180</f>
        <v>10</v>
      </c>
      <c r="H180" s="11" t="n">
        <f aca="false">$H$5*K179</f>
        <v>0.19797403779923</v>
      </c>
      <c r="J180" s="2" t="n">
        <f aca="false">(H180-E180*K180)/D180</f>
        <v>9.99989890816977</v>
      </c>
      <c r="K180" s="2" t="n">
        <f aca="false">(G180-B180*H180/D180)/(-B180*E180/D180+C180)</f>
        <v>9.8988070779343</v>
      </c>
      <c r="M180" s="11" t="n">
        <f aca="false">$G$5+M179</f>
        <v>0.0855000000000001</v>
      </c>
    </row>
    <row r="181" customFormat="false" ht="12.75" hidden="false" customHeight="false" outlineLevel="0" collapsed="false">
      <c r="B181" s="1" t="n">
        <f aca="false">1/$B$5+1/$C$5</f>
        <v>1.001</v>
      </c>
      <c r="C181" s="1" t="n">
        <f aca="false">-1/$C$5</f>
        <v>-0.001</v>
      </c>
      <c r="D181" s="1" t="n">
        <f aca="false">-1/$C$5</f>
        <v>-0.001</v>
      </c>
      <c r="E181" s="11" t="n">
        <f aca="false">1/$C$5+1/$D$5+$H$5</f>
        <v>0.02101</v>
      </c>
      <c r="F181" s="1" t="n">
        <v>10</v>
      </c>
      <c r="G181" s="1" t="n">
        <f aca="false">F181</f>
        <v>10</v>
      </c>
      <c r="H181" s="11" t="n">
        <f aca="false">$H$5*K180</f>
        <v>0.197976141558686</v>
      </c>
      <c r="J181" s="2" t="n">
        <f aca="false">(H181-E181*K181)/D181</f>
        <v>9.99989900820586</v>
      </c>
      <c r="K181" s="2" t="n">
        <f aca="false">(G181-B181*H181/D181)/(-B181*E181/D181+C181)</f>
        <v>9.89890721403578</v>
      </c>
      <c r="M181" s="11" t="n">
        <f aca="false">$G$5+M180</f>
        <v>0.0860000000000001</v>
      </c>
    </row>
    <row r="182" customFormat="false" ht="12.75" hidden="false" customHeight="false" outlineLevel="0" collapsed="false">
      <c r="B182" s="1" t="n">
        <f aca="false">1/$B$5+1/$C$5</f>
        <v>1.001</v>
      </c>
      <c r="C182" s="1" t="n">
        <f aca="false">-1/$C$5</f>
        <v>-0.001</v>
      </c>
      <c r="D182" s="1" t="n">
        <f aca="false">-1/$C$5</f>
        <v>-0.001</v>
      </c>
      <c r="E182" s="11" t="n">
        <f aca="false">1/$C$5+1/$D$5+$H$5</f>
        <v>0.02101</v>
      </c>
      <c r="F182" s="1" t="n">
        <v>10</v>
      </c>
      <c r="G182" s="1" t="n">
        <f aca="false">F182</f>
        <v>10</v>
      </c>
      <c r="H182" s="11" t="n">
        <f aca="false">$H$5*K181</f>
        <v>0.197978144280716</v>
      </c>
      <c r="J182" s="2" t="n">
        <f aca="false">(H182-E182*K182)/D182</f>
        <v>9.99989910343746</v>
      </c>
      <c r="K182" s="2" t="n">
        <f aca="false">(G182-B182*H182/D182)/(-B182*E182/D182+C182)</f>
        <v>9.89900254089258</v>
      </c>
      <c r="M182" s="11" t="n">
        <f aca="false">$G$5+M181</f>
        <v>0.0865000000000001</v>
      </c>
    </row>
    <row r="183" customFormat="false" ht="12.75" hidden="false" customHeight="false" outlineLevel="0" collapsed="false">
      <c r="B183" s="1" t="n">
        <f aca="false">1/$B$5+1/$C$5</f>
        <v>1.001</v>
      </c>
      <c r="C183" s="1" t="n">
        <f aca="false">-1/$C$5</f>
        <v>-0.001</v>
      </c>
      <c r="D183" s="1" t="n">
        <f aca="false">-1/$C$5</f>
        <v>-0.001</v>
      </c>
      <c r="E183" s="11" t="n">
        <f aca="false">1/$C$5+1/$D$5+$H$5</f>
        <v>0.02101</v>
      </c>
      <c r="F183" s="1" t="n">
        <v>10</v>
      </c>
      <c r="G183" s="1" t="n">
        <f aca="false">F183</f>
        <v>10</v>
      </c>
      <c r="H183" s="11" t="n">
        <f aca="false">$H$5*K182</f>
        <v>0.197980050817852</v>
      </c>
      <c r="J183" s="2" t="n">
        <f aca="false">(H183-E183*K183)/D183</f>
        <v>9.99989919409538</v>
      </c>
      <c r="K183" s="2" t="n">
        <f aca="false">(G183-B183*H183/D183)/(-B183*E183/D183+C183)</f>
        <v>9.89909328947868</v>
      </c>
      <c r="M183" s="11" t="n">
        <f aca="false">$G$5+M182</f>
        <v>0.0870000000000001</v>
      </c>
    </row>
    <row r="184" customFormat="false" ht="12.75" hidden="false" customHeight="false" outlineLevel="0" collapsed="false">
      <c r="B184" s="1" t="n">
        <f aca="false">1/$B$5+1/$C$5</f>
        <v>1.001</v>
      </c>
      <c r="C184" s="1" t="n">
        <f aca="false">-1/$C$5</f>
        <v>-0.001</v>
      </c>
      <c r="D184" s="1" t="n">
        <f aca="false">-1/$C$5</f>
        <v>-0.001</v>
      </c>
      <c r="E184" s="11" t="n">
        <f aca="false">1/$C$5+1/$D$5+$H$5</f>
        <v>0.02101</v>
      </c>
      <c r="F184" s="1" t="n">
        <v>10</v>
      </c>
      <c r="G184" s="1" t="n">
        <f aca="false">F184</f>
        <v>10</v>
      </c>
      <c r="H184" s="11" t="n">
        <f aca="false">$H$5*K183</f>
        <v>0.197981865789574</v>
      </c>
      <c r="J184" s="2" t="n">
        <f aca="false">(H184-E184*K184)/D184</f>
        <v>9.99989928039932</v>
      </c>
      <c r="K184" s="2" t="n">
        <f aca="false">(G184-B184*H184/D184)/(-B184*E184/D184+C184)</f>
        <v>9.89917967967505</v>
      </c>
      <c r="M184" s="11" t="n">
        <f aca="false">$G$5+M183</f>
        <v>0.0875000000000001</v>
      </c>
    </row>
    <row r="185" customFormat="false" ht="12.75" hidden="false" customHeight="false" outlineLevel="0" collapsed="false">
      <c r="B185" s="1" t="n">
        <f aca="false">1/$B$5+1/$C$5</f>
        <v>1.001</v>
      </c>
      <c r="C185" s="1" t="n">
        <f aca="false">-1/$C$5</f>
        <v>-0.001</v>
      </c>
      <c r="D185" s="1" t="n">
        <f aca="false">-1/$C$5</f>
        <v>-0.001</v>
      </c>
      <c r="E185" s="11" t="n">
        <f aca="false">1/$C$5+1/$D$5+$H$5</f>
        <v>0.02101</v>
      </c>
      <c r="F185" s="1" t="n">
        <v>10</v>
      </c>
      <c r="G185" s="1" t="n">
        <f aca="false">F185</f>
        <v>10</v>
      </c>
      <c r="H185" s="11" t="n">
        <f aca="false">$H$5*K184</f>
        <v>0.197983593593501</v>
      </c>
      <c r="J185" s="2" t="n">
        <f aca="false">(H185-E185*K185)/D185</f>
        <v>9.99989936255827</v>
      </c>
      <c r="K185" s="2" t="n">
        <f aca="false">(G185-B185*H185/D185)/(-B185*E185/D185+C185)</f>
        <v>9.89926192080244</v>
      </c>
      <c r="M185" s="11" t="n">
        <f aca="false">$G$5+M184</f>
        <v>0.0880000000000001</v>
      </c>
    </row>
    <row r="186" customFormat="false" ht="12.75" hidden="false" customHeight="false" outlineLevel="0" collapsed="false">
      <c r="B186" s="1" t="n">
        <f aca="false">1/$B$5+1/$C$5</f>
        <v>1.001</v>
      </c>
      <c r="C186" s="1" t="n">
        <f aca="false">-1/$C$5</f>
        <v>-0.001</v>
      </c>
      <c r="D186" s="1" t="n">
        <f aca="false">-1/$C$5</f>
        <v>-0.001</v>
      </c>
      <c r="E186" s="11" t="n">
        <f aca="false">1/$C$5+1/$D$5+$H$5</f>
        <v>0.02101</v>
      </c>
      <c r="F186" s="1" t="n">
        <v>10</v>
      </c>
      <c r="G186" s="1" t="n">
        <f aca="false">F186</f>
        <v>10</v>
      </c>
      <c r="H186" s="11" t="n">
        <f aca="false">$H$5*K185</f>
        <v>0.197985238416049</v>
      </c>
      <c r="J186" s="2" t="n">
        <f aca="false">(H186-E186*K186)/D186</f>
        <v>9.99989944077137</v>
      </c>
      <c r="K186" s="2" t="n">
        <f aca="false">(G186-B186*H186/D186)/(-B186*E186/D186+C186)</f>
        <v>9.89934021212852</v>
      </c>
      <c r="M186" s="11" t="n">
        <f aca="false">$G$5+M185</f>
        <v>0.0885000000000001</v>
      </c>
    </row>
    <row r="187" customFormat="false" ht="12.75" hidden="false" customHeight="false" outlineLevel="0" collapsed="false">
      <c r="B187" s="1" t="n">
        <f aca="false">1/$B$5+1/$C$5</f>
        <v>1.001</v>
      </c>
      <c r="C187" s="1" t="n">
        <f aca="false">-1/$C$5</f>
        <v>-0.001</v>
      </c>
      <c r="D187" s="1" t="n">
        <f aca="false">-1/$C$5</f>
        <v>-0.001</v>
      </c>
      <c r="E187" s="11" t="n">
        <f aca="false">1/$C$5+1/$D$5+$H$5</f>
        <v>0.02101</v>
      </c>
      <c r="F187" s="1" t="n">
        <v>10</v>
      </c>
      <c r="G187" s="1" t="n">
        <f aca="false">F187</f>
        <v>10</v>
      </c>
      <c r="H187" s="11" t="n">
        <f aca="false">$H$5*K186</f>
        <v>0.19798680424257</v>
      </c>
      <c r="J187" s="2" t="n">
        <f aca="false">(H187-E187*K187)/D187</f>
        <v>9.99989951522812</v>
      </c>
      <c r="K187" s="2" t="n">
        <f aca="false">(G187-B187*H187/D187)/(-B187*E187/D187+C187)</f>
        <v>9.89941474335071</v>
      </c>
      <c r="M187" s="11" t="n">
        <f aca="false">$G$5+M186</f>
        <v>0.0890000000000001</v>
      </c>
    </row>
    <row r="188" customFormat="false" ht="12.75" hidden="false" customHeight="false" outlineLevel="0" collapsed="false">
      <c r="B188" s="1" t="n">
        <f aca="false">1/$B$5+1/$C$5</f>
        <v>1.001</v>
      </c>
      <c r="C188" s="1" t="n">
        <f aca="false">-1/$C$5</f>
        <v>-0.001</v>
      </c>
      <c r="D188" s="1" t="n">
        <f aca="false">-1/$C$5</f>
        <v>-0.001</v>
      </c>
      <c r="E188" s="11" t="n">
        <f aca="false">1/$C$5+1/$D$5+$H$5</f>
        <v>0.02101</v>
      </c>
      <c r="F188" s="1" t="n">
        <v>10</v>
      </c>
      <c r="G188" s="1" t="n">
        <f aca="false">F188</f>
        <v>10</v>
      </c>
      <c r="H188" s="11" t="n">
        <f aca="false">$H$5*K187</f>
        <v>0.197988294867014</v>
      </c>
      <c r="J188" s="2" t="n">
        <f aca="false">(H188-E188*K188)/D188</f>
        <v>9.99989958610895</v>
      </c>
      <c r="K188" s="2" t="n">
        <f aca="false">(G188-B188*H188/D188)/(-B188*E188/D188+C188)</f>
        <v>9.89948569505584</v>
      </c>
      <c r="M188" s="11" t="n">
        <f aca="false">$G$5+M187</f>
        <v>0.0895000000000001</v>
      </c>
    </row>
    <row r="189" customFormat="false" ht="12.75" hidden="false" customHeight="false" outlineLevel="0" collapsed="false">
      <c r="B189" s="1" t="n">
        <f aca="false">1/$B$5+1/$C$5</f>
        <v>1.001</v>
      </c>
      <c r="C189" s="1" t="n">
        <f aca="false">-1/$C$5</f>
        <v>-0.001</v>
      </c>
      <c r="D189" s="1" t="n">
        <f aca="false">-1/$C$5</f>
        <v>-0.001</v>
      </c>
      <c r="E189" s="11" t="n">
        <f aca="false">1/$C$5+1/$D$5+$H$5</f>
        <v>0.02101</v>
      </c>
      <c r="F189" s="1" t="n">
        <v>10</v>
      </c>
      <c r="G189" s="1" t="n">
        <f aca="false">F189</f>
        <v>10</v>
      </c>
      <c r="H189" s="11" t="n">
        <f aca="false">$H$5*K188</f>
        <v>0.197989713901117</v>
      </c>
      <c r="J189" s="2" t="n">
        <f aca="false">(H189-E189*K189)/D189</f>
        <v>9.99989965358558</v>
      </c>
      <c r="K189" s="2" t="n">
        <f aca="false">(G189-B189*H189/D189)/(-B189*E189/D189+C189)</f>
        <v>9.89955323915766</v>
      </c>
      <c r="M189" s="11" t="n">
        <f aca="false">$G$5+M188</f>
        <v>0.0900000000000001</v>
      </c>
    </row>
    <row r="190" customFormat="false" ht="12.75" hidden="false" customHeight="false" outlineLevel="0" collapsed="false">
      <c r="B190" s="1" t="n">
        <f aca="false">1/$B$5+1/$C$5</f>
        <v>1.001</v>
      </c>
      <c r="C190" s="1" t="n">
        <f aca="false">-1/$C$5</f>
        <v>-0.001</v>
      </c>
      <c r="D190" s="1" t="n">
        <f aca="false">-1/$C$5</f>
        <v>-0.001</v>
      </c>
      <c r="E190" s="11" t="n">
        <f aca="false">1/$C$5+1/$D$5+$H$5</f>
        <v>0.02101</v>
      </c>
      <c r="F190" s="1" t="n">
        <v>10</v>
      </c>
      <c r="G190" s="1" t="n">
        <f aca="false">F190</f>
        <v>10</v>
      </c>
      <c r="H190" s="11" t="n">
        <f aca="false">$H$5*K189</f>
        <v>0.197991064783153</v>
      </c>
      <c r="J190" s="2" t="n">
        <f aca="false">(H190-E190*K190)/D190</f>
        <v>9.99989971782153</v>
      </c>
      <c r="K190" s="2" t="n">
        <f aca="false">(G190-B190*H190/D190)/(-B190*E190/D190+C190)</f>
        <v>9.89961753931341</v>
      </c>
      <c r="M190" s="11" t="n">
        <f aca="false">$G$5+M189</f>
        <v>0.0905000000000001</v>
      </c>
    </row>
    <row r="191" customFormat="false" ht="12.75" hidden="false" customHeight="false" outlineLevel="0" collapsed="false">
      <c r="B191" s="1" t="n">
        <f aca="false">1/$B$5+1/$C$5</f>
        <v>1.001</v>
      </c>
      <c r="C191" s="1" t="n">
        <f aca="false">-1/$C$5</f>
        <v>-0.001</v>
      </c>
      <c r="D191" s="1" t="n">
        <f aca="false">-1/$C$5</f>
        <v>-0.001</v>
      </c>
      <c r="E191" s="11" t="n">
        <f aca="false">1/$C$5+1/$D$5+$H$5</f>
        <v>0.02101</v>
      </c>
      <c r="F191" s="1" t="n">
        <v>10</v>
      </c>
      <c r="G191" s="1" t="n">
        <f aca="false">F191</f>
        <v>10</v>
      </c>
      <c r="H191" s="11" t="n">
        <f aca="false">$H$5*K190</f>
        <v>0.197992350786268</v>
      </c>
      <c r="J191" s="2" t="n">
        <f aca="false">(H191-E191*K191)/D191</f>
        <v>9.99989977897237</v>
      </c>
      <c r="K191" s="2" t="n">
        <f aca="false">(G191-B191*H191/D191)/(-B191*E191/D191+C191)</f>
        <v>9.89967875132035</v>
      </c>
      <c r="M191" s="11" t="n">
        <f aca="false">$G$5+M190</f>
        <v>0.0910000000000001</v>
      </c>
    </row>
    <row r="192" customFormat="false" ht="12.75" hidden="false" customHeight="false" outlineLevel="0" collapsed="false">
      <c r="B192" s="1" t="n">
        <f aca="false">1/$B$5+1/$C$5</f>
        <v>1.001</v>
      </c>
      <c r="C192" s="1" t="n">
        <f aca="false">-1/$C$5</f>
        <v>-0.001</v>
      </c>
      <c r="D192" s="1" t="n">
        <f aca="false">-1/$C$5</f>
        <v>-0.001</v>
      </c>
      <c r="E192" s="11" t="n">
        <f aca="false">1/$C$5+1/$D$5+$H$5</f>
        <v>0.02101</v>
      </c>
      <c r="F192" s="1" t="n">
        <v>10</v>
      </c>
      <c r="G192" s="1" t="n">
        <f aca="false">F192</f>
        <v>10</v>
      </c>
      <c r="H192" s="11" t="n">
        <f aca="false">$H$5*K191</f>
        <v>0.197993575026407</v>
      </c>
      <c r="J192" s="2" t="n">
        <f aca="false">(H192-E192*K192)/D192</f>
        <v>9.9998998371863</v>
      </c>
      <c r="K192" s="2" t="n">
        <f aca="false">(G192-B192*H192/D192)/(-B192*E192/D192+C192)</f>
        <v>9.89973702349326</v>
      </c>
      <c r="M192" s="11" t="n">
        <f aca="false">$G$5+M191</f>
        <v>0.0915000000000001</v>
      </c>
    </row>
    <row r="193" customFormat="false" ht="12.75" hidden="false" customHeight="false" outlineLevel="0" collapsed="false">
      <c r="B193" s="1" t="n">
        <f aca="false">1/$B$5+1/$C$5</f>
        <v>1.001</v>
      </c>
      <c r="C193" s="1" t="n">
        <f aca="false">-1/$C$5</f>
        <v>-0.001</v>
      </c>
      <c r="D193" s="1" t="n">
        <f aca="false">-1/$C$5</f>
        <v>-0.001</v>
      </c>
      <c r="E193" s="11" t="n">
        <f aca="false">1/$C$5+1/$D$5+$H$5</f>
        <v>0.02101</v>
      </c>
      <c r="F193" s="1" t="n">
        <v>10</v>
      </c>
      <c r="G193" s="1" t="n">
        <f aca="false">F193</f>
        <v>10</v>
      </c>
      <c r="H193" s="11" t="n">
        <f aca="false">$H$5*K192</f>
        <v>0.197994740469865</v>
      </c>
      <c r="J193" s="2" t="n">
        <f aca="false">(H193-E193*K193)/D193</f>
        <v>9.99989989260444</v>
      </c>
      <c r="K193" s="2" t="n">
        <f aca="false">(G193-B193*H193/D193)/(-B193*E193/D193+C193)</f>
        <v>9.89979249702378</v>
      </c>
      <c r="M193" s="11" t="n">
        <f aca="false">$G$5+M192</f>
        <v>0.0920000000000001</v>
      </c>
    </row>
    <row r="194" customFormat="false" ht="12.75" hidden="false" customHeight="false" outlineLevel="0" collapsed="false">
      <c r="B194" s="1" t="n">
        <f aca="false">1/$B$5+1/$C$5</f>
        <v>1.001</v>
      </c>
      <c r="C194" s="1" t="n">
        <f aca="false">-1/$C$5</f>
        <v>-0.001</v>
      </c>
      <c r="D194" s="1" t="n">
        <f aca="false">-1/$C$5</f>
        <v>-0.001</v>
      </c>
      <c r="E194" s="11" t="n">
        <f aca="false">1/$C$5+1/$D$5+$H$5</f>
        <v>0.02101</v>
      </c>
      <c r="F194" s="1" t="n">
        <v>10</v>
      </c>
      <c r="G194" s="1" t="n">
        <f aca="false">F194</f>
        <v>10</v>
      </c>
      <c r="H194" s="11" t="n">
        <f aca="false">$H$5*K193</f>
        <v>0.197995849940476</v>
      </c>
      <c r="J194" s="2" t="n">
        <f aca="false">(H194-E194*K194)/D194</f>
        <v>9.99989994536099</v>
      </c>
      <c r="K194" s="2" t="n">
        <f aca="false">(G194-B194*H194/D194)/(-B194*E194/D194+C194)</f>
        <v>9.89984530632254</v>
      </c>
      <c r="M194" s="11" t="n">
        <f aca="false">$G$5+M193</f>
        <v>0.0925000000000001</v>
      </c>
    </row>
    <row r="195" customFormat="false" ht="12.75" hidden="false" customHeight="false" outlineLevel="0" collapsed="false">
      <c r="B195" s="1" t="n">
        <f aca="false">1/$B$5+1/$C$5</f>
        <v>1.001</v>
      </c>
      <c r="C195" s="1" t="n">
        <f aca="false">-1/$C$5</f>
        <v>-0.001</v>
      </c>
      <c r="D195" s="1" t="n">
        <f aca="false">-1/$C$5</f>
        <v>-0.001</v>
      </c>
      <c r="E195" s="11" t="n">
        <f aca="false">1/$C$5+1/$D$5+$H$5</f>
        <v>0.02101</v>
      </c>
      <c r="F195" s="1" t="n">
        <v>10</v>
      </c>
      <c r="G195" s="1" t="n">
        <f aca="false">F195</f>
        <v>10</v>
      </c>
      <c r="H195" s="11" t="n">
        <f aca="false">$H$5*K194</f>
        <v>0.197996906126451</v>
      </c>
      <c r="J195" s="2" t="n">
        <f aca="false">(H195-E195*K195)/D195</f>
        <v>9.99989999558379</v>
      </c>
      <c r="K195" s="2" t="n">
        <f aca="false">(G195-B195*H195/D195)/(-B195*E195/D195+C195)</f>
        <v>9.89989557934482</v>
      </c>
      <c r="M195" s="11" t="n">
        <f aca="false">$G$5+M194</f>
        <v>0.0930000000000001</v>
      </c>
    </row>
    <row r="196" customFormat="false" ht="12.75" hidden="false" customHeight="false" outlineLevel="0" collapsed="false">
      <c r="B196" s="1" t="n">
        <f aca="false">1/$B$5+1/$C$5</f>
        <v>1.001</v>
      </c>
      <c r="C196" s="1" t="n">
        <f aca="false">-1/$C$5</f>
        <v>-0.001</v>
      </c>
      <c r="D196" s="1" t="n">
        <f aca="false">-1/$C$5</f>
        <v>-0.001</v>
      </c>
      <c r="E196" s="11" t="n">
        <f aca="false">1/$C$5+1/$D$5+$H$5</f>
        <v>0.02101</v>
      </c>
      <c r="F196" s="1" t="n">
        <v>10</v>
      </c>
      <c r="G196" s="1" t="n">
        <f aca="false">F196</f>
        <v>10</v>
      </c>
      <c r="H196" s="11" t="n">
        <f aca="false">$H$5*K195</f>
        <v>0.197997911586896</v>
      </c>
      <c r="J196" s="2" t="n">
        <f aca="false">(H196-E196*K196)/D196</f>
        <v>9.99990004339452</v>
      </c>
      <c r="K196" s="2" t="n">
        <f aca="false">(G196-B196*H196/D196)/(-B196*E196/D196+C196)</f>
        <v>9.89994343790056</v>
      </c>
      <c r="M196" s="11" t="n">
        <f aca="false">$G$5+M195</f>
        <v>0.0935000000000001</v>
      </c>
    </row>
    <row r="197" customFormat="false" ht="12.75" hidden="false" customHeight="false" outlineLevel="0" collapsed="false">
      <c r="B197" s="1" t="n">
        <f aca="false">1/$B$5+1/$C$5</f>
        <v>1.001</v>
      </c>
      <c r="C197" s="1" t="n">
        <f aca="false">-1/$C$5</f>
        <v>-0.001</v>
      </c>
      <c r="D197" s="1" t="n">
        <f aca="false">-1/$C$5</f>
        <v>-0.001</v>
      </c>
      <c r="E197" s="11" t="n">
        <f aca="false">1/$C$5+1/$D$5+$H$5</f>
        <v>0.02101</v>
      </c>
      <c r="F197" s="1" t="n">
        <v>10</v>
      </c>
      <c r="G197" s="1" t="n">
        <f aca="false">F197</f>
        <v>10</v>
      </c>
      <c r="H197" s="11" t="n">
        <f aca="false">$H$5*K196</f>
        <v>0.197998868758011</v>
      </c>
      <c r="J197" s="2" t="n">
        <f aca="false">(H197-E197*K197)/D197</f>
        <v>9.99990008890905</v>
      </c>
      <c r="K197" s="2" t="n">
        <f aca="false">(G197-B197*H197/D197)/(-B197*E197/D197+C197)</f>
        <v>9.89998899794956</v>
      </c>
      <c r="M197" s="11" t="n">
        <f aca="false">$G$5+M196</f>
        <v>0.0940000000000001</v>
      </c>
    </row>
    <row r="198" customFormat="false" ht="12.75" hidden="false" customHeight="false" outlineLevel="0" collapsed="false">
      <c r="B198" s="1" t="n">
        <f aca="false">1/$B$5+1/$C$5</f>
        <v>1.001</v>
      </c>
      <c r="C198" s="1" t="n">
        <f aca="false">-1/$C$5</f>
        <v>-0.001</v>
      </c>
      <c r="D198" s="1" t="n">
        <f aca="false">-1/$C$5</f>
        <v>-0.001</v>
      </c>
      <c r="E198" s="11" t="n">
        <f aca="false">1/$C$5+1/$D$5+$H$5</f>
        <v>0.02101</v>
      </c>
      <c r="F198" s="1" t="n">
        <v>10</v>
      </c>
      <c r="G198" s="1" t="n">
        <f aca="false">F198</f>
        <v>10</v>
      </c>
      <c r="H198" s="11" t="n">
        <f aca="false">$H$5*K197</f>
        <v>0.197999779958991</v>
      </c>
      <c r="J198" s="2" t="n">
        <f aca="false">(H198-E198*K198)/D198</f>
        <v>9.99990013223767</v>
      </c>
      <c r="K198" s="2" t="n">
        <f aca="false">(G198-B198*H198/D198)/(-B198*E198/D198+C198)</f>
        <v>9.90003236988238</v>
      </c>
      <c r="M198" s="11" t="n">
        <f aca="false">$G$5+M197</f>
        <v>0.0945000000000001</v>
      </c>
    </row>
    <row r="199" customFormat="false" ht="12.75" hidden="false" customHeight="false" outlineLevel="0" collapsed="false">
      <c r="B199" s="1" t="n">
        <f aca="false">1/$B$5+1/$C$5</f>
        <v>1.001</v>
      </c>
      <c r="C199" s="1" t="n">
        <f aca="false">-1/$C$5</f>
        <v>-0.001</v>
      </c>
      <c r="D199" s="1" t="n">
        <f aca="false">-1/$C$5</f>
        <v>-0.001</v>
      </c>
      <c r="E199" s="11" t="n">
        <f aca="false">1/$C$5+1/$D$5+$H$5</f>
        <v>0.02101</v>
      </c>
      <c r="F199" s="1" t="n">
        <v>10</v>
      </c>
      <c r="G199" s="1" t="n">
        <f aca="false">F199</f>
        <v>10</v>
      </c>
      <c r="H199" s="11" t="n">
        <f aca="false">$H$5*K198</f>
        <v>0.198000647397648</v>
      </c>
      <c r="J199" s="2" t="n">
        <f aca="false">(H199-E199*K199)/D199</f>
        <v>9.99990017348534</v>
      </c>
      <c r="K199" s="2" t="n">
        <f aca="false">(G199-B199*H199/D199)/(-B199*E199/D199+C199)</f>
        <v>9.90007365878786</v>
      </c>
      <c r="M199" s="11" t="n">
        <f aca="false">$G$5+M198</f>
        <v>0.0950000000000001</v>
      </c>
    </row>
    <row r="200" customFormat="false" ht="12.75" hidden="false" customHeight="false" outlineLevel="0" collapsed="false">
      <c r="B200" s="1" t="n">
        <f aca="false">1/$B$5+1/$C$5</f>
        <v>1.001</v>
      </c>
      <c r="C200" s="1" t="n">
        <f aca="false">-1/$C$5</f>
        <v>-0.001</v>
      </c>
      <c r="D200" s="1" t="n">
        <f aca="false">-1/$C$5</f>
        <v>-0.001</v>
      </c>
      <c r="E200" s="11" t="n">
        <f aca="false">1/$C$5+1/$D$5+$H$5</f>
        <v>0.02101</v>
      </c>
      <c r="F200" s="1" t="n">
        <v>10</v>
      </c>
      <c r="G200" s="1" t="n">
        <f aca="false">F200</f>
        <v>10</v>
      </c>
      <c r="H200" s="11" t="n">
        <f aca="false">$H$5*K199</f>
        <v>0.198001473175757</v>
      </c>
      <c r="J200" s="2" t="n">
        <f aca="false">(H200-E200*K200)/D200</f>
        <v>9.99990021275196</v>
      </c>
      <c r="K200" s="2" t="n">
        <f aca="false">(G200-B200*H200/D200)/(-B200*E200/D200+C200)</f>
        <v>9.90011296470772</v>
      </c>
      <c r="M200" s="11" t="n">
        <f aca="false">$G$5+M199</f>
        <v>0.0955000000000001</v>
      </c>
    </row>
    <row r="201" customFormat="false" ht="12.75" hidden="false" customHeight="false" outlineLevel="0" collapsed="false">
      <c r="B201" s="1" t="n">
        <f aca="false">1/$B$5+1/$C$5</f>
        <v>1.001</v>
      </c>
      <c r="C201" s="1" t="n">
        <f aca="false">-1/$C$5</f>
        <v>-0.001</v>
      </c>
      <c r="D201" s="1" t="n">
        <f aca="false">-1/$C$5</f>
        <v>-0.001</v>
      </c>
      <c r="E201" s="11" t="n">
        <f aca="false">1/$C$5+1/$D$5+$H$5</f>
        <v>0.02101</v>
      </c>
      <c r="F201" s="1" t="n">
        <v>10</v>
      </c>
      <c r="G201" s="1" t="n">
        <f aca="false">F201</f>
        <v>10</v>
      </c>
      <c r="H201" s="11" t="n">
        <f aca="false">$H$5*K200</f>
        <v>0.198002259294154</v>
      </c>
      <c r="J201" s="2" t="n">
        <f aca="false">(H201-E201*K201)/D201</f>
        <v>9.99990025013275</v>
      </c>
      <c r="K201" s="2" t="n">
        <f aca="false">(G201-B201*H201/D201)/(-B201*E201/D201+C201)</f>
        <v>9.90015038287897</v>
      </c>
      <c r="M201" s="11" t="n">
        <f aca="false">$G$5+M200</f>
        <v>0.0960000000000001</v>
      </c>
    </row>
    <row r="202" customFormat="false" ht="12.75" hidden="false" customHeight="false" outlineLevel="0" collapsed="false">
      <c r="B202" s="1" t="n">
        <f aca="false">1/$B$5+1/$C$5</f>
        <v>1.001</v>
      </c>
      <c r="C202" s="1" t="n">
        <f aca="false">-1/$C$5</f>
        <v>-0.001</v>
      </c>
      <c r="D202" s="1" t="n">
        <f aca="false">-1/$C$5</f>
        <v>-0.001</v>
      </c>
      <c r="E202" s="11" t="n">
        <f aca="false">1/$C$5+1/$D$5+$H$5</f>
        <v>0.02101</v>
      </c>
      <c r="F202" s="1" t="n">
        <v>10</v>
      </c>
      <c r="G202" s="1" t="n">
        <f aca="false">F202</f>
        <v>10</v>
      </c>
      <c r="H202" s="11" t="n">
        <f aca="false">$H$5*K201</f>
        <v>0.198003007657579</v>
      </c>
      <c r="J202" s="2" t="n">
        <f aca="false">(H202-E202*K202)/D202</f>
        <v>9.99990028571826</v>
      </c>
      <c r="K202" s="2" t="n">
        <f aca="false">(G202-B202*H202/D202)/(-B202*E202/D202+C202)</f>
        <v>9.90018600396467</v>
      </c>
      <c r="M202" s="11" t="n">
        <f aca="false">$G$5+M201</f>
        <v>0.0965000000000001</v>
      </c>
    </row>
    <row r="203" customFormat="false" ht="12.75" hidden="false" customHeight="false" outlineLevel="0" collapsed="false">
      <c r="B203" s="1" t="n">
        <f aca="false">1/$B$5+1/$C$5</f>
        <v>1.001</v>
      </c>
      <c r="C203" s="1" t="n">
        <f aca="false">-1/$C$5</f>
        <v>-0.001</v>
      </c>
      <c r="D203" s="1" t="n">
        <f aca="false">-1/$C$5</f>
        <v>-0.001</v>
      </c>
      <c r="E203" s="11" t="n">
        <f aca="false">1/$C$5+1/$D$5+$H$5</f>
        <v>0.02101</v>
      </c>
      <c r="F203" s="1" t="n">
        <v>10</v>
      </c>
      <c r="G203" s="1" t="n">
        <f aca="false">F203</f>
        <v>10</v>
      </c>
      <c r="H203" s="11" t="n">
        <f aca="false">$H$5*K202</f>
        <v>0.198003720079293</v>
      </c>
      <c r="J203" s="2" t="n">
        <f aca="false">(H203-E203*K203)/D203</f>
        <v>9.99990031959469</v>
      </c>
      <c r="K203" s="2" t="n">
        <f aca="false">(G203-B203*H203/D203)/(-B203*E203/D203+C203)</f>
        <v>9.90021991427359</v>
      </c>
      <c r="M203" s="11" t="n">
        <f aca="false">$G$5+M202</f>
        <v>0.0970000000000001</v>
      </c>
    </row>
    <row r="204" customFormat="false" ht="12.75" hidden="false" customHeight="false" outlineLevel="0" collapsed="false">
      <c r="B204" s="1" t="n">
        <f aca="false">1/$B$5+1/$C$5</f>
        <v>1.001</v>
      </c>
      <c r="C204" s="1" t="n">
        <f aca="false">-1/$C$5</f>
        <v>-0.001</v>
      </c>
      <c r="D204" s="1" t="n">
        <f aca="false">-1/$C$5</f>
        <v>-0.001</v>
      </c>
      <c r="E204" s="11" t="n">
        <f aca="false">1/$C$5+1/$D$5+$H$5</f>
        <v>0.02101</v>
      </c>
      <c r="F204" s="1" t="n">
        <v>10</v>
      </c>
      <c r="G204" s="1" t="n">
        <f aca="false">F204</f>
        <v>10</v>
      </c>
      <c r="H204" s="11" t="n">
        <f aca="false">$H$5*K203</f>
        <v>0.198004398285472</v>
      </c>
      <c r="J204" s="2" t="n">
        <f aca="false">(H204-E204*K204)/D204</f>
        <v>9.99990035184414</v>
      </c>
      <c r="K204" s="2" t="n">
        <f aca="false">(G204-B204*H204/D204)/(-B204*E204/D204+C204)</f>
        <v>9.90025219596934</v>
      </c>
      <c r="M204" s="11" t="n">
        <f aca="false">$G$5+M203</f>
        <v>0.0975000000000001</v>
      </c>
    </row>
    <row r="205" customFormat="false" ht="12.75" hidden="false" customHeight="false" outlineLevel="0" collapsed="false">
      <c r="B205" s="1" t="n">
        <f aca="false">1/$B$5+1/$C$5</f>
        <v>1.001</v>
      </c>
      <c r="C205" s="1" t="n">
        <f aca="false">-1/$C$5</f>
        <v>-0.001</v>
      </c>
      <c r="D205" s="1" t="n">
        <f aca="false">-1/$C$5</f>
        <v>-0.001</v>
      </c>
      <c r="E205" s="11" t="n">
        <f aca="false">1/$C$5+1/$D$5+$H$5</f>
        <v>0.02101</v>
      </c>
      <c r="F205" s="1" t="n">
        <v>10</v>
      </c>
      <c r="G205" s="1" t="n">
        <f aca="false">F205</f>
        <v>10</v>
      </c>
      <c r="H205" s="11" t="n">
        <f aca="false">$H$5*K204</f>
        <v>0.198005043919387</v>
      </c>
      <c r="J205" s="2" t="n">
        <f aca="false">(H205-E205*K205)/D205</f>
        <v>9.99990038254475</v>
      </c>
      <c r="K205" s="2" t="n">
        <f aca="false">(G205-B205*H205/D205)/(-B205*E205/D205+C205)</f>
        <v>9.90028292726947</v>
      </c>
      <c r="M205" s="11" t="n">
        <f aca="false">$G$5+M204</f>
        <v>0.0980000000000001</v>
      </c>
    </row>
    <row r="206" customFormat="false" ht="12.75" hidden="false" customHeight="false" outlineLevel="0" collapsed="false">
      <c r="B206" s="1" t="n">
        <f aca="false">1/$B$5+1/$C$5</f>
        <v>1.001</v>
      </c>
      <c r="C206" s="1" t="n">
        <f aca="false">-1/$C$5</f>
        <v>-0.001</v>
      </c>
      <c r="D206" s="1" t="n">
        <f aca="false">-1/$C$5</f>
        <v>-0.001</v>
      </c>
      <c r="E206" s="11" t="n">
        <f aca="false">1/$C$5+1/$D$5+$H$5</f>
        <v>0.02101</v>
      </c>
      <c r="F206" s="1" t="n">
        <v>10</v>
      </c>
      <c r="G206" s="1" t="n">
        <f aca="false">F206</f>
        <v>10</v>
      </c>
      <c r="H206" s="11" t="n">
        <f aca="false">$H$5*K205</f>
        <v>0.198005658545389</v>
      </c>
      <c r="J206" s="2" t="n">
        <f aca="false">(H206-E206*K206)/D206</f>
        <v>9.99990041177087</v>
      </c>
      <c r="K206" s="2" t="n">
        <f aca="false">(G206-B206*H206/D206)/(-B206*E206/D206+C206)</f>
        <v>9.90031218263495</v>
      </c>
      <c r="M206" s="11" t="n">
        <f aca="false">$G$5+M205</f>
        <v>0.0985000000000001</v>
      </c>
    </row>
    <row r="207" customFormat="false" ht="12.75" hidden="false" customHeight="false" outlineLevel="0" collapsed="false">
      <c r="B207" s="1" t="n">
        <f aca="false">1/$B$5+1/$C$5</f>
        <v>1.001</v>
      </c>
      <c r="C207" s="1" t="n">
        <f aca="false">-1/$C$5</f>
        <v>-0.001</v>
      </c>
      <c r="D207" s="1" t="n">
        <f aca="false">-1/$C$5</f>
        <v>-0.001</v>
      </c>
      <c r="E207" s="11" t="n">
        <f aca="false">1/$C$5+1/$D$5+$H$5</f>
        <v>0.02101</v>
      </c>
      <c r="F207" s="1" t="n">
        <v>10</v>
      </c>
      <c r="G207" s="1" t="n">
        <f aca="false">F207</f>
        <v>10</v>
      </c>
      <c r="H207" s="11" t="n">
        <f aca="false">$H$5*K206</f>
        <v>0.198006243652699</v>
      </c>
      <c r="J207" s="2" t="n">
        <f aca="false">(H207-E207*K207)/D207</f>
        <v>9.99990043959337</v>
      </c>
      <c r="K207" s="2" t="n">
        <f aca="false">(G207-B207*H207/D207)/(-B207*E207/D207+C207)</f>
        <v>9.90034003295061</v>
      </c>
      <c r="M207" s="11" t="n">
        <f aca="false">$G$5+M206</f>
        <v>0.0990000000000001</v>
      </c>
    </row>
    <row r="208" customFormat="false" ht="12.75" hidden="false" customHeight="false" outlineLevel="0" collapsed="false">
      <c r="B208" s="1" t="n">
        <f aca="false">1/$B$5+1/$C$5</f>
        <v>1.001</v>
      </c>
      <c r="C208" s="1" t="n">
        <f aca="false">-1/$C$5</f>
        <v>-0.001</v>
      </c>
      <c r="D208" s="1" t="n">
        <f aca="false">-1/$C$5</f>
        <v>-0.001</v>
      </c>
      <c r="E208" s="11" t="n">
        <f aca="false">1/$C$5+1/$D$5+$H$5</f>
        <v>0.02101</v>
      </c>
      <c r="F208" s="1" t="n">
        <v>0</v>
      </c>
      <c r="G208" s="1" t="n">
        <f aca="false">F208</f>
        <v>0</v>
      </c>
      <c r="H208" s="11" t="n">
        <f aca="false">$H$5*K207</f>
        <v>0.198006800659012</v>
      </c>
      <c r="J208" s="2" t="n">
        <f aca="false">(H208-E208*K208)/D208</f>
        <v>0.00941544015714557</v>
      </c>
      <c r="K208" s="2" t="n">
        <f aca="false">(G208-B208*H208/D208)/(-B208*E208/D208+C208)</f>
        <v>9.42485559729507</v>
      </c>
      <c r="M208" s="11" t="n">
        <f aca="false">$G$5+M207</f>
        <v>0.0995000000000001</v>
      </c>
    </row>
    <row r="209" customFormat="false" ht="12.75" hidden="false" customHeight="false" outlineLevel="0" collapsed="false">
      <c r="B209" s="1" t="n">
        <f aca="false">1/$B$5+1/$C$5</f>
        <v>1.001</v>
      </c>
      <c r="C209" s="1" t="n">
        <f aca="false">-1/$C$5</f>
        <v>-0.001</v>
      </c>
      <c r="D209" s="1" t="n">
        <f aca="false">-1/$C$5</f>
        <v>-0.001</v>
      </c>
      <c r="E209" s="11" t="n">
        <f aca="false">1/$C$5+1/$D$5+$H$5</f>
        <v>0.02101</v>
      </c>
      <c r="F209" s="1" t="n">
        <v>0</v>
      </c>
      <c r="G209" s="1" t="n">
        <f aca="false">F209</f>
        <v>0</v>
      </c>
      <c r="H209" s="11" t="n">
        <f aca="false">$H$5*K208</f>
        <v>0.188497111945901</v>
      </c>
      <c r="J209" s="2" t="n">
        <f aca="false">(H209-E209*K209)/D209</f>
        <v>0.00896324404722759</v>
      </c>
      <c r="K209" s="2" t="n">
        <f aca="false">(G209-B209*H209/D209)/(-B209*E209/D209+C209)</f>
        <v>8.97220729128741</v>
      </c>
      <c r="M209" s="11" t="n">
        <f aca="false">$G$5+M208</f>
        <v>0.1</v>
      </c>
    </row>
    <row r="210" customFormat="false" ht="12.75" hidden="false" customHeight="false" outlineLevel="0" collapsed="false">
      <c r="B210" s="1" t="n">
        <f aca="false">1/$B$5+1/$C$5</f>
        <v>1.001</v>
      </c>
      <c r="C210" s="1" t="n">
        <f aca="false">-1/$C$5</f>
        <v>-0.001</v>
      </c>
      <c r="D210" s="1" t="n">
        <f aca="false">-1/$C$5</f>
        <v>-0.001</v>
      </c>
      <c r="E210" s="11" t="n">
        <f aca="false">1/$C$5+1/$D$5+$H$5</f>
        <v>0.02101</v>
      </c>
      <c r="F210" s="1" t="n">
        <v>0</v>
      </c>
      <c r="G210" s="1" t="n">
        <f aca="false">F210</f>
        <v>0</v>
      </c>
      <c r="H210" s="11" t="n">
        <f aca="false">$H$5*K209</f>
        <v>0.179444145825748</v>
      </c>
      <c r="J210" s="2" t="n">
        <f aca="false">(H210-E210*K210)/D210</f>
        <v>0.00853276559667493</v>
      </c>
      <c r="K210" s="2" t="n">
        <f aca="false">(G210-B210*H210/D210)/(-B210*E210/D210+C210)</f>
        <v>8.54129836227249</v>
      </c>
      <c r="M210" s="11" t="n">
        <f aca="false">$G$5+M209</f>
        <v>0.1005</v>
      </c>
    </row>
    <row r="211" customFormat="false" ht="12.75" hidden="false" customHeight="false" outlineLevel="0" collapsed="false">
      <c r="B211" s="1" t="n">
        <f aca="false">1/$B$5+1/$C$5</f>
        <v>1.001</v>
      </c>
      <c r="C211" s="1" t="n">
        <f aca="false">-1/$C$5</f>
        <v>-0.001</v>
      </c>
      <c r="D211" s="1" t="n">
        <f aca="false">-1/$C$5</f>
        <v>-0.001</v>
      </c>
      <c r="E211" s="11" t="n">
        <f aca="false">1/$C$5+1/$D$5+$H$5</f>
        <v>0.02101</v>
      </c>
      <c r="F211" s="1" t="n">
        <v>0</v>
      </c>
      <c r="G211" s="1" t="n">
        <f aca="false">F211</f>
        <v>0</v>
      </c>
      <c r="H211" s="11" t="n">
        <f aca="false">$H$5*K210</f>
        <v>0.17082596724545</v>
      </c>
      <c r="J211" s="2" t="n">
        <f aca="false">(H211-E211*K211)/D211</f>
        <v>0.00812296176966321</v>
      </c>
      <c r="K211" s="2" t="n">
        <f aca="false">(G211-B211*H211/D211)/(-B211*E211/D211+C211)</f>
        <v>8.13108473142406</v>
      </c>
      <c r="M211" s="11" t="n">
        <f aca="false">$G$5+M210</f>
        <v>0.101</v>
      </c>
    </row>
    <row r="212" customFormat="false" ht="12.75" hidden="false" customHeight="false" outlineLevel="0" collapsed="false">
      <c r="B212" s="1" t="n">
        <f aca="false">1/$B$5+1/$C$5</f>
        <v>1.001</v>
      </c>
      <c r="C212" s="1" t="n">
        <f aca="false">-1/$C$5</f>
        <v>-0.001</v>
      </c>
      <c r="D212" s="1" t="n">
        <f aca="false">-1/$C$5</f>
        <v>-0.001</v>
      </c>
      <c r="E212" s="11" t="n">
        <f aca="false">1/$C$5+1/$D$5+$H$5</f>
        <v>0.02101</v>
      </c>
      <c r="F212" s="1" t="n">
        <v>0</v>
      </c>
      <c r="G212" s="1" t="n">
        <f aca="false">F212</f>
        <v>0</v>
      </c>
      <c r="H212" s="11" t="n">
        <f aca="false">$H$5*K211</f>
        <v>0.162621694628481</v>
      </c>
      <c r="J212" s="2" t="n">
        <f aca="false">(H212-E212*K212)/D212</f>
        <v>0.00773283962438032</v>
      </c>
      <c r="K212" s="2" t="n">
        <f aca="false">(G212-B212*H212/D212)/(-B212*E212/D212+C212)</f>
        <v>7.74057246397456</v>
      </c>
      <c r="M212" s="11" t="n">
        <f aca="false">$G$5+M211</f>
        <v>0.1015</v>
      </c>
    </row>
    <row r="213" customFormat="false" ht="12.75" hidden="false" customHeight="false" outlineLevel="0" collapsed="false">
      <c r="B213" s="1" t="n">
        <f aca="false">1/$B$5+1/$C$5</f>
        <v>1.001</v>
      </c>
      <c r="C213" s="1" t="n">
        <f aca="false">-1/$C$5</f>
        <v>-0.001</v>
      </c>
      <c r="D213" s="1" t="n">
        <f aca="false">-1/$C$5</f>
        <v>-0.001</v>
      </c>
      <c r="E213" s="11" t="n">
        <f aca="false">1/$C$5+1/$D$5+$H$5</f>
        <v>0.02101</v>
      </c>
      <c r="F213" s="1" t="n">
        <v>0</v>
      </c>
      <c r="G213" s="1" t="n">
        <f aca="false">F213</f>
        <v>0</v>
      </c>
      <c r="H213" s="11" t="n">
        <f aca="false">$H$5*K212</f>
        <v>0.154811449279491</v>
      </c>
      <c r="J213" s="2" t="n">
        <f aca="false">(H213-E213*K213)/D213</f>
        <v>0.00736145390703435</v>
      </c>
      <c r="K213" s="2" t="n">
        <f aca="false">(G213-B213*H213/D213)/(-B213*E213/D213+C213)</f>
        <v>7.36881536094232</v>
      </c>
      <c r="M213" s="11" t="n">
        <f aca="false">$G$5+M212</f>
        <v>0.102</v>
      </c>
    </row>
    <row r="214" customFormat="false" ht="12.75" hidden="false" customHeight="false" outlineLevel="0" collapsed="false">
      <c r="B214" s="1" t="n">
        <f aca="false">1/$B$5+1/$C$5</f>
        <v>1.001</v>
      </c>
      <c r="C214" s="1" t="n">
        <f aca="false">-1/$C$5</f>
        <v>-0.001</v>
      </c>
      <c r="D214" s="1" t="n">
        <f aca="false">-1/$C$5</f>
        <v>-0.001</v>
      </c>
      <c r="E214" s="11" t="n">
        <f aca="false">1/$C$5+1/$D$5+$H$5</f>
        <v>0.02101</v>
      </c>
      <c r="F214" s="1" t="n">
        <v>0</v>
      </c>
      <c r="G214" s="1" t="n">
        <f aca="false">F214</f>
        <v>0</v>
      </c>
      <c r="H214" s="11" t="n">
        <f aca="false">$H$5*K213</f>
        <v>0.147376307218846</v>
      </c>
      <c r="J214" s="2" t="n">
        <f aca="false">(H214-E214*K214)/D214</f>
        <v>0.00700790476176882</v>
      </c>
      <c r="K214" s="2" t="n">
        <f aca="false">(G214-B214*H214/D214)/(-B214*E214/D214+C214)</f>
        <v>7.0149126665211</v>
      </c>
      <c r="M214" s="11" t="n">
        <f aca="false">$G$5+M213</f>
        <v>0.1025</v>
      </c>
    </row>
    <row r="215" customFormat="false" ht="12.75" hidden="false" customHeight="false" outlineLevel="0" collapsed="false">
      <c r="B215" s="1" t="n">
        <f aca="false">1/$B$5+1/$C$5</f>
        <v>1.001</v>
      </c>
      <c r="C215" s="1" t="n">
        <f aca="false">-1/$C$5</f>
        <v>-0.001</v>
      </c>
      <c r="D215" s="1" t="n">
        <f aca="false">-1/$C$5</f>
        <v>-0.001</v>
      </c>
      <c r="E215" s="11" t="n">
        <f aca="false">1/$C$5+1/$D$5+$H$5</f>
        <v>0.02101</v>
      </c>
      <c r="F215" s="1" t="n">
        <v>0</v>
      </c>
      <c r="G215" s="1" t="n">
        <f aca="false">F215</f>
        <v>0</v>
      </c>
      <c r="H215" s="11" t="n">
        <f aca="false">$H$5*K214</f>
        <v>0.140298253330422</v>
      </c>
      <c r="J215" s="2" t="n">
        <f aca="false">(H215-E215*K215)/D215</f>
        <v>0.00667133555001809</v>
      </c>
      <c r="K215" s="2" t="n">
        <f aca="false">(G215-B215*H215/D215)/(-B215*E215/D215+C215)</f>
        <v>6.67800688557696</v>
      </c>
      <c r="M215" s="11" t="n">
        <f aca="false">$G$5+M214</f>
        <v>0.103</v>
      </c>
    </row>
    <row r="216" customFormat="false" ht="12.75" hidden="false" customHeight="false" outlineLevel="0" collapsed="false">
      <c r="B216" s="1" t="n">
        <f aca="false">1/$B$5+1/$C$5</f>
        <v>1.001</v>
      </c>
      <c r="C216" s="1" t="n">
        <f aca="false">-1/$C$5</f>
        <v>-0.001</v>
      </c>
      <c r="D216" s="1" t="n">
        <f aca="false">-1/$C$5</f>
        <v>-0.001</v>
      </c>
      <c r="E216" s="11" t="n">
        <f aca="false">1/$C$5+1/$D$5+$H$5</f>
        <v>0.02101</v>
      </c>
      <c r="F216" s="1" t="n">
        <v>0</v>
      </c>
      <c r="G216" s="1" t="n">
        <f aca="false">F216</f>
        <v>0</v>
      </c>
      <c r="H216" s="11" t="n">
        <f aca="false">$H$5*K215</f>
        <v>0.133560137711539</v>
      </c>
      <c r="J216" s="2" t="n">
        <f aca="false">(H216-E216*K216)/D216</f>
        <v>0.00635093077519522</v>
      </c>
      <c r="K216" s="2" t="n">
        <f aca="false">(G216-B216*H216/D216)/(-B216*E216/D216+C216)</f>
        <v>6.35728170596451</v>
      </c>
      <c r="M216" s="11" t="n">
        <f aca="false">$G$5+M215</f>
        <v>0.1035</v>
      </c>
    </row>
    <row r="217" customFormat="false" ht="12.75" hidden="false" customHeight="false" outlineLevel="0" collapsed="false">
      <c r="B217" s="1" t="n">
        <f aca="false">1/$B$5+1/$C$5</f>
        <v>1.001</v>
      </c>
      <c r="C217" s="1" t="n">
        <f aca="false">-1/$C$5</f>
        <v>-0.001</v>
      </c>
      <c r="D217" s="1" t="n">
        <f aca="false">-1/$C$5</f>
        <v>-0.001</v>
      </c>
      <c r="E217" s="11" t="n">
        <f aca="false">1/$C$5+1/$D$5+$H$5</f>
        <v>0.02101</v>
      </c>
      <c r="F217" s="1" t="n">
        <v>0</v>
      </c>
      <c r="G217" s="1" t="n">
        <f aca="false">F217</f>
        <v>0</v>
      </c>
      <c r="H217" s="11" t="n">
        <f aca="false">$H$5*K216</f>
        <v>0.12714563411929</v>
      </c>
      <c r="J217" s="2" t="n">
        <f aca="false">(H217-E217*K217)/D217</f>
        <v>0.00604591410652278</v>
      </c>
      <c r="K217" s="2" t="n">
        <f aca="false">(G217-B217*H217/D217)/(-B217*E217/D217+C217)</f>
        <v>6.05196002062812</v>
      </c>
      <c r="M217" s="11" t="n">
        <f aca="false">$G$5+M216</f>
        <v>0.104</v>
      </c>
    </row>
    <row r="218" customFormat="false" ht="12.75" hidden="false" customHeight="false" outlineLevel="0" collapsed="false">
      <c r="B218" s="1" t="n">
        <f aca="false">1/$B$5+1/$C$5</f>
        <v>1.001</v>
      </c>
      <c r="C218" s="1" t="n">
        <f aca="false">-1/$C$5</f>
        <v>-0.001</v>
      </c>
      <c r="D218" s="1" t="n">
        <f aca="false">-1/$C$5</f>
        <v>-0.001</v>
      </c>
      <c r="E218" s="11" t="n">
        <f aca="false">1/$C$5+1/$D$5+$H$5</f>
        <v>0.02101</v>
      </c>
      <c r="F218" s="1" t="n">
        <v>0</v>
      </c>
      <c r="G218" s="1" t="n">
        <f aca="false">F218</f>
        <v>0</v>
      </c>
      <c r="H218" s="11" t="n">
        <f aca="false">$H$5*K217</f>
        <v>0.121039200412562</v>
      </c>
      <c r="J218" s="2" t="n">
        <f aca="false">(H218-E218*K218)/D218</f>
        <v>0.00575554649820398</v>
      </c>
      <c r="K218" s="2" t="n">
        <f aca="false">(G218-B218*H218/D218)/(-B218*E218/D218+C218)</f>
        <v>5.76130204469589</v>
      </c>
      <c r="M218" s="11" t="n">
        <f aca="false">$G$5+M217</f>
        <v>0.1045</v>
      </c>
    </row>
    <row r="219" customFormat="false" ht="12.75" hidden="false" customHeight="false" outlineLevel="0" collapsed="false">
      <c r="B219" s="1" t="n">
        <f aca="false">1/$B$5+1/$C$5</f>
        <v>1.001</v>
      </c>
      <c r="C219" s="1" t="n">
        <f aca="false">-1/$C$5</f>
        <v>-0.001</v>
      </c>
      <c r="D219" s="1" t="n">
        <f aca="false">-1/$C$5</f>
        <v>-0.001</v>
      </c>
      <c r="E219" s="11" t="n">
        <f aca="false">1/$C$5+1/$D$5+$H$5</f>
        <v>0.02101</v>
      </c>
      <c r="F219" s="1" t="n">
        <v>0</v>
      </c>
      <c r="G219" s="1" t="n">
        <f aca="false">F219</f>
        <v>0</v>
      </c>
      <c r="H219" s="11" t="n">
        <f aca="false">$H$5*K218</f>
        <v>0.115226040893918</v>
      </c>
      <c r="J219" s="2" t="n">
        <f aca="false">(H219-E219*K219)/D219</f>
        <v>0.00547912439861908</v>
      </c>
      <c r="K219" s="2" t="n">
        <f aca="false">(G219-B219*H219/D219)/(-B219*E219/D219+C219)</f>
        <v>5.48460352300411</v>
      </c>
      <c r="M219" s="11" t="n">
        <f aca="false">$G$5+M218</f>
        <v>0.105</v>
      </c>
    </row>
    <row r="220" customFormat="false" ht="12.75" hidden="false" customHeight="false" outlineLevel="0" collapsed="false">
      <c r="B220" s="1" t="n">
        <f aca="false">1/$B$5+1/$C$5</f>
        <v>1.001</v>
      </c>
      <c r="C220" s="1" t="n">
        <f aca="false">-1/$C$5</f>
        <v>-0.001</v>
      </c>
      <c r="D220" s="1" t="n">
        <f aca="false">-1/$C$5</f>
        <v>-0.001</v>
      </c>
      <c r="E220" s="11" t="n">
        <f aca="false">1/$C$5+1/$D$5+$H$5</f>
        <v>0.02101</v>
      </c>
      <c r="F220" s="1" t="n">
        <v>0</v>
      </c>
      <c r="G220" s="1" t="n">
        <f aca="false">F220</f>
        <v>0</v>
      </c>
      <c r="H220" s="11" t="n">
        <f aca="false">$H$5*K219</f>
        <v>0.109692070460082</v>
      </c>
      <c r="J220" s="2" t="n">
        <f aca="false">(H220-E220*K220)/D220</f>
        <v>0.00521597804568896</v>
      </c>
      <c r="K220" s="2" t="n">
        <f aca="false">(G220-B220*H220/D220)/(-B220*E220/D220+C220)</f>
        <v>5.22119402370909</v>
      </c>
      <c r="M220" s="11" t="n">
        <f aca="false">$G$5+M219</f>
        <v>0.1055</v>
      </c>
    </row>
    <row r="221" customFormat="false" ht="12.75" hidden="false" customHeight="false" outlineLevel="0" collapsed="false">
      <c r="B221" s="1" t="n">
        <f aca="false">1/$B$5+1/$C$5</f>
        <v>1.001</v>
      </c>
      <c r="C221" s="1" t="n">
        <f aca="false">-1/$C$5</f>
        <v>-0.001</v>
      </c>
      <c r="D221" s="1" t="n">
        <f aca="false">-1/$C$5</f>
        <v>-0.001</v>
      </c>
      <c r="E221" s="11" t="n">
        <f aca="false">1/$C$5+1/$D$5+$H$5</f>
        <v>0.02101</v>
      </c>
      <c r="F221" s="1" t="n">
        <v>0</v>
      </c>
      <c r="G221" s="1" t="n">
        <f aca="false">F221</f>
        <v>0</v>
      </c>
      <c r="H221" s="11" t="n">
        <f aca="false">$H$5*K220</f>
        <v>0.104423880474182</v>
      </c>
      <c r="J221" s="2" t="n">
        <f aca="false">(H221-E221*K221)/D221</f>
        <v>0.00496546984402047</v>
      </c>
      <c r="K221" s="2" t="n">
        <f aca="false">(G221-B221*H221/D221)/(-B221*E221/D221+C221)</f>
        <v>4.97043531385177</v>
      </c>
      <c r="M221" s="11" t="n">
        <f aca="false">$G$5+M220</f>
        <v>0.106</v>
      </c>
    </row>
    <row r="222" customFormat="false" ht="12.75" hidden="false" customHeight="false" outlineLevel="0" collapsed="false">
      <c r="B222" s="1" t="n">
        <f aca="false">1/$B$5+1/$C$5</f>
        <v>1.001</v>
      </c>
      <c r="C222" s="1" t="n">
        <f aca="false">-1/$C$5</f>
        <v>-0.001</v>
      </c>
      <c r="D222" s="1" t="n">
        <f aca="false">-1/$C$5</f>
        <v>-0.001</v>
      </c>
      <c r="E222" s="11" t="n">
        <f aca="false">1/$C$5+1/$D$5+$H$5</f>
        <v>0.02101</v>
      </c>
      <c r="F222" s="1" t="n">
        <v>0</v>
      </c>
      <c r="G222" s="1" t="n">
        <f aca="false">F222</f>
        <v>0</v>
      </c>
      <c r="H222" s="11" t="n">
        <f aca="false">$H$5*K221</f>
        <v>0.0994087062770355</v>
      </c>
      <c r="J222" s="2" t="n">
        <f aca="false">(H222-E222*K222)/D222</f>
        <v>0.00472699282012823</v>
      </c>
      <c r="K222" s="2" t="n">
        <f aca="false">(G222-B222*H222/D222)/(-B222*E222/D222+C222)</f>
        <v>4.73171981293934</v>
      </c>
      <c r="M222" s="11" t="n">
        <f aca="false">$G$5+M221</f>
        <v>0.1065</v>
      </c>
    </row>
    <row r="223" customFormat="false" ht="12.75" hidden="false" customHeight="false" outlineLevel="0" collapsed="false">
      <c r="B223" s="1" t="n">
        <f aca="false">1/$B$5+1/$C$5</f>
        <v>1.001</v>
      </c>
      <c r="C223" s="1" t="n">
        <f aca="false">-1/$C$5</f>
        <v>-0.001</v>
      </c>
      <c r="D223" s="1" t="n">
        <f aca="false">-1/$C$5</f>
        <v>-0.001</v>
      </c>
      <c r="E223" s="11" t="n">
        <f aca="false">1/$C$5+1/$D$5+$H$5</f>
        <v>0.02101</v>
      </c>
      <c r="F223" s="1" t="n">
        <v>0</v>
      </c>
      <c r="G223" s="1" t="n">
        <f aca="false">F223</f>
        <v>0</v>
      </c>
      <c r="H223" s="11" t="n">
        <f aca="false">$H$5*K222</f>
        <v>0.0946343962587868</v>
      </c>
      <c r="J223" s="2" t="n">
        <f aca="false">(H223-E223*K223)/D223</f>
        <v>0.00449996915165285</v>
      </c>
      <c r="K223" s="2" t="n">
        <f aca="false">(G223-B223*H223/D223)/(-B223*E223/D223+C223)</f>
        <v>4.50446912079669</v>
      </c>
      <c r="M223" s="11" t="n">
        <f aca="false">$G$5+M222</f>
        <v>0.107</v>
      </c>
    </row>
    <row r="224" customFormat="false" ht="12.75" hidden="false" customHeight="false" outlineLevel="0" collapsed="false">
      <c r="B224" s="1" t="n">
        <f aca="false">1/$B$5+1/$C$5</f>
        <v>1.001</v>
      </c>
      <c r="C224" s="1" t="n">
        <f aca="false">-1/$C$5</f>
        <v>-0.001</v>
      </c>
      <c r="D224" s="1" t="n">
        <f aca="false">-1/$C$5</f>
        <v>-0.001</v>
      </c>
      <c r="E224" s="11" t="n">
        <f aca="false">1/$C$5+1/$D$5+$H$5</f>
        <v>0.02101</v>
      </c>
      <c r="F224" s="1" t="n">
        <v>0</v>
      </c>
      <c r="G224" s="1" t="n">
        <f aca="false">F224</f>
        <v>0</v>
      </c>
      <c r="H224" s="11" t="n">
        <f aca="false">$H$5*K223</f>
        <v>0.0900893824159338</v>
      </c>
      <c r="J224" s="2" t="n">
        <f aca="false">(H224-E224*K224)/D224</f>
        <v>0.00428384876735577</v>
      </c>
      <c r="K224" s="2" t="n">
        <f aca="false">(G224-B224*H224/D224)/(-B224*E224/D224+C224)</f>
        <v>4.28813261612095</v>
      </c>
      <c r="M224" s="11" t="n">
        <f aca="false">$G$5+M223</f>
        <v>0.1075</v>
      </c>
    </row>
    <row r="225" customFormat="false" ht="12.75" hidden="false" customHeight="false" outlineLevel="0" collapsed="false">
      <c r="B225" s="1" t="n">
        <f aca="false">1/$B$5+1/$C$5</f>
        <v>1.001</v>
      </c>
      <c r="C225" s="1" t="n">
        <f aca="false">-1/$C$5</f>
        <v>-0.001</v>
      </c>
      <c r="D225" s="1" t="n">
        <f aca="false">-1/$C$5</f>
        <v>-0.001</v>
      </c>
      <c r="E225" s="11" t="n">
        <f aca="false">1/$C$5+1/$D$5+$H$5</f>
        <v>0.02101</v>
      </c>
      <c r="F225" s="1" t="n">
        <v>0</v>
      </c>
      <c r="G225" s="1" t="n">
        <f aca="false">F225</f>
        <v>0</v>
      </c>
      <c r="H225" s="11" t="n">
        <f aca="false">$H$5*K224</f>
        <v>0.085762652322419</v>
      </c>
      <c r="J225" s="2" t="n">
        <f aca="false">(H225-E225*K225)/D225</f>
        <v>0.00407810801432429</v>
      </c>
      <c r="K225" s="2" t="n">
        <f aca="false">(G225-B225*H225/D225)/(-B225*E225/D225+C225)</f>
        <v>4.08218612234333</v>
      </c>
      <c r="M225" s="11" t="n">
        <f aca="false">$G$5+M224</f>
        <v>0.108</v>
      </c>
    </row>
    <row r="226" customFormat="false" ht="12.75" hidden="false" customHeight="false" outlineLevel="0" collapsed="false">
      <c r="B226" s="1" t="n">
        <f aca="false">1/$B$5+1/$C$5</f>
        <v>1.001</v>
      </c>
      <c r="C226" s="1" t="n">
        <f aca="false">-1/$C$5</f>
        <v>-0.001</v>
      </c>
      <c r="D226" s="1" t="n">
        <f aca="false">-1/$C$5</f>
        <v>-0.001</v>
      </c>
      <c r="E226" s="11" t="n">
        <f aca="false">1/$C$5+1/$D$5+$H$5</f>
        <v>0.02101</v>
      </c>
      <c r="F226" s="1" t="n">
        <v>0</v>
      </c>
      <c r="G226" s="1" t="n">
        <f aca="false">F226</f>
        <v>0</v>
      </c>
      <c r="H226" s="11" t="n">
        <f aca="false">$H$5*K225</f>
        <v>0.0816437224468666</v>
      </c>
      <c r="J226" s="2" t="n">
        <f aca="false">(H226-E226*K226)/D226</f>
        <v>0.00388224838918094</v>
      </c>
      <c r="K226" s="2" t="n">
        <f aca="false">(G226-B226*H226/D226)/(-B226*E226/D226+C226)</f>
        <v>3.88613063756572</v>
      </c>
      <c r="M226" s="11" t="n">
        <f aca="false">$G$5+M225</f>
        <v>0.1085</v>
      </c>
    </row>
    <row r="227" customFormat="false" ht="12.75" hidden="false" customHeight="false" outlineLevel="0" collapsed="false">
      <c r="B227" s="1" t="n">
        <f aca="false">1/$B$5+1/$C$5</f>
        <v>1.001</v>
      </c>
      <c r="C227" s="1" t="n">
        <f aca="false">-1/$C$5</f>
        <v>-0.001</v>
      </c>
      <c r="D227" s="1" t="n">
        <f aca="false">-1/$C$5</f>
        <v>-0.001</v>
      </c>
      <c r="E227" s="11" t="n">
        <f aca="false">1/$C$5+1/$D$5+$H$5</f>
        <v>0.02101</v>
      </c>
      <c r="F227" s="1" t="n">
        <v>0</v>
      </c>
      <c r="G227" s="1" t="n">
        <f aca="false">F227</f>
        <v>0</v>
      </c>
      <c r="H227" s="11" t="n">
        <f aca="false">$H$5*K226</f>
        <v>0.0777226127513144</v>
      </c>
      <c r="J227" s="2" t="n">
        <f aca="false">(H227-E227*K227)/D227</f>
        <v>0.00369579533017472</v>
      </c>
      <c r="K227" s="2" t="n">
        <f aca="false">(G227-B227*H227/D227)/(-B227*E227/D227+C227)</f>
        <v>3.69949112549474</v>
      </c>
      <c r="M227" s="11" t="n">
        <f aca="false">$G$5+M226</f>
        <v>0.109</v>
      </c>
    </row>
    <row r="228" customFormat="false" ht="12.75" hidden="false" customHeight="false" outlineLevel="0" collapsed="false">
      <c r="B228" s="1" t="n">
        <f aca="false">1/$B$5+1/$C$5</f>
        <v>1.001</v>
      </c>
      <c r="C228" s="1" t="n">
        <f aca="false">-1/$C$5</f>
        <v>-0.001</v>
      </c>
      <c r="D228" s="1" t="n">
        <f aca="false">-1/$C$5</f>
        <v>-0.001</v>
      </c>
      <c r="E228" s="11" t="n">
        <f aca="false">1/$C$5+1/$D$5+$H$5</f>
        <v>0.02101</v>
      </c>
      <c r="F228" s="1" t="n">
        <v>0</v>
      </c>
      <c r="G228" s="1" t="n">
        <f aca="false">F228</f>
        <v>0</v>
      </c>
      <c r="H228" s="11" t="n">
        <f aca="false">$H$5*K227</f>
        <v>0.0739898225098949</v>
      </c>
      <c r="J228" s="2" t="n">
        <f aca="false">(H228-E228*K228)/D228</f>
        <v>0.00351829706739248</v>
      </c>
      <c r="K228" s="2" t="n">
        <f aca="false">(G228-B228*H228/D228)/(-B228*E228/D228+C228)</f>
        <v>3.52181536444371</v>
      </c>
      <c r="M228" s="11" t="n">
        <f aca="false">$G$5+M227</f>
        <v>0.1095</v>
      </c>
    </row>
    <row r="229" customFormat="false" ht="12.75" hidden="false" customHeight="false" outlineLevel="0" collapsed="false">
      <c r="B229" s="1" t="n">
        <f aca="false">1/$B$5+1/$C$5</f>
        <v>1.001</v>
      </c>
      <c r="C229" s="1" t="n">
        <f aca="false">-1/$C$5</f>
        <v>-0.001</v>
      </c>
      <c r="D229" s="1" t="n">
        <f aca="false">-1/$C$5</f>
        <v>-0.001</v>
      </c>
      <c r="E229" s="11" t="n">
        <f aca="false">1/$C$5+1/$D$5+$H$5</f>
        <v>0.02101</v>
      </c>
      <c r="F229" s="1" t="n">
        <v>0</v>
      </c>
      <c r="G229" s="1" t="n">
        <f aca="false">F229</f>
        <v>0</v>
      </c>
      <c r="H229" s="11" t="n">
        <f aca="false">$H$5*K228</f>
        <v>0.0704363072888741</v>
      </c>
      <c r="J229" s="2" t="n">
        <f aca="false">(H229-E229*K229)/D229</f>
        <v>0.00334932352809292</v>
      </c>
      <c r="K229" s="2" t="n">
        <f aca="false">(G229-B229*H229/D229)/(-B229*E229/D229+C229)</f>
        <v>3.35267285161362</v>
      </c>
      <c r="M229" s="11" t="n">
        <f aca="false">$G$5+M228</f>
        <v>0.11</v>
      </c>
    </row>
    <row r="230" customFormat="false" ht="12.75" hidden="false" customHeight="false" outlineLevel="0" collapsed="false">
      <c r="B230" s="1" t="n">
        <f aca="false">1/$B$5+1/$C$5</f>
        <v>1.001</v>
      </c>
      <c r="C230" s="1" t="n">
        <f aca="false">-1/$C$5</f>
        <v>-0.001</v>
      </c>
      <c r="D230" s="1" t="n">
        <f aca="false">-1/$C$5</f>
        <v>-0.001</v>
      </c>
      <c r="E230" s="11" t="n">
        <f aca="false">1/$C$5+1/$D$5+$H$5</f>
        <v>0.02101</v>
      </c>
      <c r="F230" s="1" t="n">
        <v>0</v>
      </c>
      <c r="G230" s="1" t="n">
        <f aca="false">F230</f>
        <v>0</v>
      </c>
      <c r="H230" s="11" t="n">
        <f aca="false">$H$5*K229</f>
        <v>0.0670534570322725</v>
      </c>
      <c r="J230" s="2" t="n">
        <f aca="false">(H230-E230*K230)/D230</f>
        <v>0.00318846529472061</v>
      </c>
      <c r="K230" s="2" t="n">
        <f aca="false">(G230-B230*H230/D230)/(-B230*E230/D230+C230)</f>
        <v>3.19165375999844</v>
      </c>
      <c r="M230" s="11" t="n">
        <f aca="false">$G$5+M229</f>
        <v>0.1105</v>
      </c>
    </row>
    <row r="231" customFormat="false" ht="12.75" hidden="false" customHeight="false" outlineLevel="0" collapsed="false">
      <c r="B231" s="1" t="n">
        <f aca="false">1/$B$5+1/$C$5</f>
        <v>1.001</v>
      </c>
      <c r="C231" s="1" t="n">
        <f aca="false">-1/$C$5</f>
        <v>-0.001</v>
      </c>
      <c r="D231" s="1" t="n">
        <f aca="false">-1/$C$5</f>
        <v>-0.001</v>
      </c>
      <c r="E231" s="11" t="n">
        <f aca="false">1/$C$5+1/$D$5+$H$5</f>
        <v>0.02101</v>
      </c>
      <c r="F231" s="1" t="n">
        <v>0</v>
      </c>
      <c r="G231" s="1" t="n">
        <f aca="false">F231</f>
        <v>0</v>
      </c>
      <c r="H231" s="11" t="n">
        <f aca="false">$H$5*K230</f>
        <v>0.0638330751999687</v>
      </c>
      <c r="J231" s="2" t="n">
        <f aca="false">(H231-E231*K231)/D231</f>
        <v>0.00303533261276912</v>
      </c>
      <c r="K231" s="2" t="n">
        <f aca="false">(G231-B231*H231/D231)/(-B231*E231/D231+C231)</f>
        <v>3.03836794538703</v>
      </c>
      <c r="M231" s="11" t="n">
        <f aca="false">$G$5+M230</f>
        <v>0.111</v>
      </c>
    </row>
    <row r="232" customFormat="false" ht="12.75" hidden="false" customHeight="false" outlineLevel="0" collapsed="false">
      <c r="B232" s="1" t="n">
        <f aca="false">1/$B$5+1/$C$5</f>
        <v>1.001</v>
      </c>
      <c r="C232" s="1" t="n">
        <f aca="false">-1/$C$5</f>
        <v>-0.001</v>
      </c>
      <c r="D232" s="1" t="n">
        <f aca="false">-1/$C$5</f>
        <v>-0.001</v>
      </c>
      <c r="E232" s="11" t="n">
        <f aca="false">1/$C$5+1/$D$5+$H$5</f>
        <v>0.02101</v>
      </c>
      <c r="F232" s="1" t="n">
        <v>0</v>
      </c>
      <c r="G232" s="1" t="n">
        <f aca="false">F232</f>
        <v>0</v>
      </c>
      <c r="H232" s="11" t="n">
        <f aca="false">$H$5*K231</f>
        <v>0.0607673589077406</v>
      </c>
      <c r="J232" s="2" t="n">
        <f aca="false">(H232-E232*K232)/D232</f>
        <v>0.0028895544466126</v>
      </c>
      <c r="K232" s="2" t="n">
        <f aca="false">(G232-B232*H232/D232)/(-B232*E232/D232+C232)</f>
        <v>2.89244400105603</v>
      </c>
      <c r="M232" s="11" t="n">
        <f aca="false">$G$5+M231</f>
        <v>0.1115</v>
      </c>
    </row>
    <row r="233" customFormat="false" ht="12.75" hidden="false" customHeight="false" outlineLevel="0" collapsed="false">
      <c r="B233" s="1" t="n">
        <f aca="false">1/$B$5+1/$C$5</f>
        <v>1.001</v>
      </c>
      <c r="C233" s="1" t="n">
        <f aca="false">-1/$C$5</f>
        <v>-0.001</v>
      </c>
      <c r="D233" s="1" t="n">
        <f aca="false">-1/$C$5</f>
        <v>-0.001</v>
      </c>
      <c r="E233" s="11" t="n">
        <f aca="false">1/$C$5+1/$D$5+$H$5</f>
        <v>0.02101</v>
      </c>
      <c r="F233" s="1" t="n">
        <v>0</v>
      </c>
      <c r="G233" s="1" t="n">
        <f aca="false">F233</f>
        <v>0</v>
      </c>
      <c r="H233" s="11" t="n">
        <f aca="false">$H$5*K232</f>
        <v>0.0578488800211206</v>
      </c>
      <c r="J233" s="2" t="n">
        <f aca="false">(H233-E233*K233)/D233</f>
        <v>0.00275077758028763</v>
      </c>
      <c r="K233" s="2" t="n">
        <f aca="false">(G233-B233*H233/D233)/(-B233*E233/D233+C233)</f>
        <v>2.75352835786297</v>
      </c>
      <c r="M233" s="11" t="n">
        <f aca="false">$G$5+M232</f>
        <v>0.112</v>
      </c>
    </row>
    <row r="234" customFormat="false" ht="12.75" hidden="false" customHeight="false" outlineLevel="0" collapsed="false">
      <c r="B234" s="1" t="n">
        <f aca="false">1/$B$5+1/$C$5</f>
        <v>1.001</v>
      </c>
      <c r="C234" s="1" t="n">
        <f aca="false">-1/$C$5</f>
        <v>-0.001</v>
      </c>
      <c r="D234" s="1" t="n">
        <f aca="false">-1/$C$5</f>
        <v>-0.001</v>
      </c>
      <c r="E234" s="11" t="n">
        <f aca="false">1/$C$5+1/$D$5+$H$5</f>
        <v>0.02101</v>
      </c>
      <c r="F234" s="1" t="n">
        <v>0</v>
      </c>
      <c r="G234" s="1" t="n">
        <f aca="false">F234</f>
        <v>0</v>
      </c>
      <c r="H234" s="11" t="n">
        <f aca="false">$H$5*K233</f>
        <v>0.0550705671572593</v>
      </c>
      <c r="J234" s="2" t="n">
        <f aca="false">(H234-E234*K234)/D234</f>
        <v>0.0026186657618027</v>
      </c>
      <c r="K234" s="2" t="n">
        <f aca="false">(G234-B234*H234/D234)/(-B234*E234/D234+C234)</f>
        <v>2.62128442755931</v>
      </c>
      <c r="M234" s="11" t="n">
        <f aca="false">$G$5+M233</f>
        <v>0.1125</v>
      </c>
    </row>
    <row r="235" customFormat="false" ht="12.75" hidden="false" customHeight="false" outlineLevel="0" collapsed="false">
      <c r="B235" s="1" t="n">
        <f aca="false">1/$B$5+1/$C$5</f>
        <v>1.001</v>
      </c>
      <c r="C235" s="1" t="n">
        <f aca="false">-1/$C$5</f>
        <v>-0.001</v>
      </c>
      <c r="D235" s="1" t="n">
        <f aca="false">-1/$C$5</f>
        <v>-0.001</v>
      </c>
      <c r="E235" s="11" t="n">
        <f aca="false">1/$C$5+1/$D$5+$H$5</f>
        <v>0.02101</v>
      </c>
      <c r="F235" s="1" t="n">
        <v>0</v>
      </c>
      <c r="G235" s="1" t="n">
        <f aca="false">F235</f>
        <v>0</v>
      </c>
      <c r="H235" s="11" t="n">
        <f aca="false">$H$5*K234</f>
        <v>0.0524256885511862</v>
      </c>
      <c r="J235" s="2" t="n">
        <f aca="false">(H235-E235*K235)/D235</f>
        <v>0.00249289888835935</v>
      </c>
      <c r="K235" s="2" t="n">
        <f aca="false">(G235-B235*H235/D235)/(-B235*E235/D235+C235)</f>
        <v>2.49539178724772</v>
      </c>
      <c r="M235" s="11" t="n">
        <f aca="false">$G$5+M234</f>
        <v>0.113</v>
      </c>
    </row>
    <row r="236" customFormat="false" ht="12.75" hidden="false" customHeight="false" outlineLevel="0" collapsed="false">
      <c r="B236" s="1" t="n">
        <f aca="false">1/$B$5+1/$C$5</f>
        <v>1.001</v>
      </c>
      <c r="C236" s="1" t="n">
        <f aca="false">-1/$C$5</f>
        <v>-0.001</v>
      </c>
      <c r="D236" s="1" t="n">
        <f aca="false">-1/$C$5</f>
        <v>-0.001</v>
      </c>
      <c r="E236" s="11" t="n">
        <f aca="false">1/$C$5+1/$D$5+$H$5</f>
        <v>0.02101</v>
      </c>
      <c r="F236" s="1" t="n">
        <v>0</v>
      </c>
      <c r="G236" s="1" t="n">
        <f aca="false">F236</f>
        <v>0</v>
      </c>
      <c r="H236" s="11" t="n">
        <f aca="false">$H$5*K235</f>
        <v>0.0499078357449544</v>
      </c>
      <c r="J236" s="2" t="n">
        <f aca="false">(H236-E236*K236)/D236</f>
        <v>0.00237317223078515</v>
      </c>
      <c r="K236" s="2" t="n">
        <f aca="false">(G236-B236*H236/D236)/(-B236*E236/D236+C236)</f>
        <v>2.37554540300739</v>
      </c>
      <c r="M236" s="11" t="n">
        <f aca="false">$G$5+M235</f>
        <v>0.1135</v>
      </c>
    </row>
    <row r="237" customFormat="false" ht="12.75" hidden="false" customHeight="false" outlineLevel="0" collapsed="false">
      <c r="B237" s="1" t="n">
        <f aca="false">1/$B$5+1/$C$5</f>
        <v>1.001</v>
      </c>
      <c r="C237" s="1" t="n">
        <f aca="false">-1/$C$5</f>
        <v>-0.001</v>
      </c>
      <c r="D237" s="1" t="n">
        <f aca="false">-1/$C$5</f>
        <v>-0.001</v>
      </c>
      <c r="E237" s="11" t="n">
        <f aca="false">1/$C$5+1/$D$5+$H$5</f>
        <v>0.02101</v>
      </c>
      <c r="F237" s="1" t="n">
        <v>0</v>
      </c>
      <c r="G237" s="1" t="n">
        <f aca="false">F237</f>
        <v>0</v>
      </c>
      <c r="H237" s="11" t="n">
        <f aca="false">$H$5*K236</f>
        <v>0.0475109080601477</v>
      </c>
      <c r="J237" s="2" t="n">
        <f aca="false">(H237-E237*K237)/D237</f>
        <v>0.00225919569511734</v>
      </c>
      <c r="K237" s="2" t="n">
        <f aca="false">(G237-B237*H237/D237)/(-B237*E237/D237+C237)</f>
        <v>2.26145489080642</v>
      </c>
      <c r="M237" s="11" t="n">
        <f aca="false">$G$5+M236</f>
        <v>0.114</v>
      </c>
    </row>
    <row r="238" customFormat="false" ht="12.75" hidden="false" customHeight="false" outlineLevel="0" collapsed="false">
      <c r="B238" s="1" t="n">
        <f aca="false">1/$B$5+1/$C$5</f>
        <v>1.001</v>
      </c>
      <c r="C238" s="1" t="n">
        <f aca="false">-1/$C$5</f>
        <v>-0.001</v>
      </c>
      <c r="D238" s="1" t="n">
        <f aca="false">-1/$C$5</f>
        <v>-0.001</v>
      </c>
      <c r="E238" s="11" t="n">
        <f aca="false">1/$C$5+1/$D$5+$H$5</f>
        <v>0.02101</v>
      </c>
      <c r="F238" s="1" t="n">
        <v>0</v>
      </c>
      <c r="G238" s="1" t="n">
        <f aca="false">F238</f>
        <v>0</v>
      </c>
      <c r="H238" s="11" t="n">
        <f aca="false">$H$5*K237</f>
        <v>0.0452290978161283</v>
      </c>
      <c r="J238" s="2" t="n">
        <f aca="false">(H238-E238*K238)/D238</f>
        <v>0.0021506931197901</v>
      </c>
      <c r="K238" s="2" t="n">
        <f aca="false">(G238-B238*H238/D238)/(-B238*E238/D238+C238)</f>
        <v>2.15284381291043</v>
      </c>
      <c r="M238" s="11" t="n">
        <f aca="false">$G$5+M237</f>
        <v>0.1145</v>
      </c>
    </row>
    <row r="239" customFormat="false" ht="12.75" hidden="false" customHeight="false" outlineLevel="0" collapsed="false">
      <c r="B239" s="1" t="n">
        <f aca="false">1/$B$5+1/$C$5</f>
        <v>1.001</v>
      </c>
      <c r="C239" s="1" t="n">
        <f aca="false">-1/$C$5</f>
        <v>-0.001</v>
      </c>
      <c r="D239" s="1" t="n">
        <f aca="false">-1/$C$5</f>
        <v>-0.001</v>
      </c>
      <c r="E239" s="11" t="n">
        <f aca="false">1/$C$5+1/$D$5+$H$5</f>
        <v>0.02101</v>
      </c>
      <c r="F239" s="1" t="n">
        <v>0</v>
      </c>
      <c r="G239" s="1" t="n">
        <f aca="false">F239</f>
        <v>0</v>
      </c>
      <c r="H239" s="11" t="n">
        <f aca="false">$H$5*K238</f>
        <v>0.0430568762582086</v>
      </c>
      <c r="J239" s="2" t="n">
        <f aca="false">(H239-E239*K239)/D239</f>
        <v>0.00204740160647532</v>
      </c>
      <c r="K239" s="2" t="n">
        <f aca="false">(G239-B239*H239/D239)/(-B239*E239/D239+C239)</f>
        <v>2.04944900808258</v>
      </c>
      <c r="M239" s="11" t="n">
        <f aca="false">$G$5+M238</f>
        <v>0.115</v>
      </c>
    </row>
    <row r="240" customFormat="false" ht="12.75" hidden="false" customHeight="false" outlineLevel="0" collapsed="false">
      <c r="B240" s="1" t="n">
        <f aca="false">1/$B$5+1/$C$5</f>
        <v>1.001</v>
      </c>
      <c r="C240" s="1" t="n">
        <f aca="false">-1/$C$5</f>
        <v>-0.001</v>
      </c>
      <c r="D240" s="1" t="n">
        <f aca="false">-1/$C$5</f>
        <v>-0.001</v>
      </c>
      <c r="E240" s="11" t="n">
        <f aca="false">1/$C$5+1/$D$5+$H$5</f>
        <v>0.02101</v>
      </c>
      <c r="F240" s="1" t="n">
        <v>0</v>
      </c>
      <c r="G240" s="1" t="n">
        <f aca="false">F240</f>
        <v>0</v>
      </c>
      <c r="H240" s="11" t="n">
        <f aca="false">$H$5*K239</f>
        <v>0.0409889801616517</v>
      </c>
      <c r="J240" s="2" t="n">
        <f aca="false">(H240-E240*K240)/D240</f>
        <v>0.00194907088307134</v>
      </c>
      <c r="K240" s="2" t="n">
        <f aca="false">(G240-B240*H240/D240)/(-B240*E240/D240+C240)</f>
        <v>1.95101995395215</v>
      </c>
      <c r="M240" s="11" t="n">
        <f aca="false">$G$5+M239</f>
        <v>0.1155</v>
      </c>
    </row>
    <row r="241" customFormat="false" ht="12.75" hidden="false" customHeight="false" outlineLevel="0" collapsed="false">
      <c r="B241" s="1" t="n">
        <f aca="false">1/$B$5+1/$C$5</f>
        <v>1.001</v>
      </c>
      <c r="C241" s="1" t="n">
        <f aca="false">-1/$C$5</f>
        <v>-0.001</v>
      </c>
      <c r="D241" s="1" t="n">
        <f aca="false">-1/$C$5</f>
        <v>-0.001</v>
      </c>
      <c r="E241" s="11" t="n">
        <f aca="false">1/$C$5+1/$D$5+$H$5</f>
        <v>0.02101</v>
      </c>
      <c r="F241" s="1" t="n">
        <v>0</v>
      </c>
      <c r="G241" s="1" t="n">
        <f aca="false">F241</f>
        <v>0</v>
      </c>
      <c r="H241" s="11" t="n">
        <f aca="false">$H$5*K240</f>
        <v>0.0390203990790431</v>
      </c>
      <c r="J241" s="2" t="n">
        <f aca="false">(H241-E241*K241)/D241</f>
        <v>0.00185546269731302</v>
      </c>
      <c r="K241" s="2" t="n">
        <f aca="false">(G241-B241*H241/D241)/(-B241*E241/D241+C241)</f>
        <v>1.85731816000668</v>
      </c>
      <c r="M241" s="11" t="n">
        <f aca="false">$G$5+M240</f>
        <v>0.116</v>
      </c>
    </row>
    <row r="242" customFormat="false" ht="12.75" hidden="false" customHeight="false" outlineLevel="0" collapsed="false">
      <c r="B242" s="1" t="n">
        <f aca="false">1/$B$5+1/$C$5</f>
        <v>1.001</v>
      </c>
      <c r="C242" s="1" t="n">
        <f aca="false">-1/$C$5</f>
        <v>-0.001</v>
      </c>
      <c r="D242" s="1" t="n">
        <f aca="false">-1/$C$5</f>
        <v>-0.001</v>
      </c>
      <c r="E242" s="11" t="n">
        <f aca="false">1/$C$5+1/$D$5+$H$5</f>
        <v>0.02101</v>
      </c>
      <c r="F242" s="1" t="n">
        <v>0</v>
      </c>
      <c r="G242" s="1" t="n">
        <f aca="false">F242</f>
        <v>0</v>
      </c>
      <c r="H242" s="11" t="n">
        <f aca="false">$H$5*K241</f>
        <v>0.0371463632001336</v>
      </c>
      <c r="J242" s="2" t="n">
        <f aca="false">(H242-E242*K242)/D242</f>
        <v>0.00176635023950433</v>
      </c>
      <c r="K242" s="2" t="n">
        <f aca="false">(G242-B242*H242/D242)/(-B242*E242/D242+C242)</f>
        <v>1.76811658973694</v>
      </c>
      <c r="M242" s="11" t="n">
        <f aca="false">$G$5+M241</f>
        <v>0.1165</v>
      </c>
    </row>
    <row r="243" customFormat="false" ht="12.75" hidden="false" customHeight="false" outlineLevel="0" collapsed="false">
      <c r="B243" s="1" t="n">
        <f aca="false">1/$B$5+1/$C$5</f>
        <v>1.001</v>
      </c>
      <c r="C243" s="1" t="n">
        <f aca="false">-1/$C$5</f>
        <v>-0.001</v>
      </c>
      <c r="D243" s="1" t="n">
        <f aca="false">-1/$C$5</f>
        <v>-0.001</v>
      </c>
      <c r="E243" s="11" t="n">
        <f aca="false">1/$C$5+1/$D$5+$H$5</f>
        <v>0.02101</v>
      </c>
      <c r="F243" s="1" t="n">
        <v>0</v>
      </c>
      <c r="G243" s="1" t="n">
        <f aca="false">F243</f>
        <v>0</v>
      </c>
      <c r="H243" s="11" t="n">
        <f aca="false">$H$5*K242</f>
        <v>0.0353623317947388</v>
      </c>
      <c r="J243" s="2" t="n">
        <f aca="false">(H243-E243*K243)/D243</f>
        <v>0.0016815175929441</v>
      </c>
      <c r="K243" s="2" t="n">
        <f aca="false">(G243-B243*H243/D243)/(-B243*E243/D243+C243)</f>
        <v>1.68319911053459</v>
      </c>
      <c r="M243" s="11" t="n">
        <f aca="false">$G$5+M242</f>
        <v>0.117</v>
      </c>
    </row>
    <row r="244" customFormat="false" ht="12.75" hidden="false" customHeight="false" outlineLevel="0" collapsed="false">
      <c r="B244" s="1" t="n">
        <f aca="false">1/$B$5+1/$C$5</f>
        <v>1.001</v>
      </c>
      <c r="C244" s="1" t="n">
        <f aca="false">-1/$C$5</f>
        <v>-0.001</v>
      </c>
      <c r="D244" s="1" t="n">
        <f aca="false">-1/$C$5</f>
        <v>-0.001</v>
      </c>
      <c r="E244" s="11" t="n">
        <f aca="false">1/$C$5+1/$D$5+$H$5</f>
        <v>0.02101</v>
      </c>
      <c r="F244" s="1" t="n">
        <v>0</v>
      </c>
      <c r="G244" s="1" t="n">
        <f aca="false">F244</f>
        <v>0</v>
      </c>
      <c r="H244" s="11" t="n">
        <f aca="false">$H$5*K243</f>
        <v>0.0336639822106918</v>
      </c>
      <c r="J244" s="2" t="n">
        <f aca="false">(H244-E244*K244)/D244</f>
        <v>0.00160075921080277</v>
      </c>
      <c r="K244" s="2" t="n">
        <f aca="false">(G244-B244*H244/D244)/(-B244*E244/D244+C244)</f>
        <v>1.60235997000964</v>
      </c>
      <c r="M244" s="11" t="n">
        <f aca="false">$G$5+M243</f>
        <v>0.1175</v>
      </c>
    </row>
    <row r="245" customFormat="false" ht="12.75" hidden="false" customHeight="false" outlineLevel="0" collapsed="false">
      <c r="B245" s="1" t="n">
        <f aca="false">1/$B$5+1/$C$5</f>
        <v>1.001</v>
      </c>
      <c r="C245" s="1" t="n">
        <f aca="false">-1/$C$5</f>
        <v>-0.001</v>
      </c>
      <c r="D245" s="1" t="n">
        <f aca="false">-1/$C$5</f>
        <v>-0.001</v>
      </c>
      <c r="E245" s="11" t="n">
        <f aca="false">1/$C$5+1/$D$5+$H$5</f>
        <v>0.02101</v>
      </c>
      <c r="F245" s="1" t="n">
        <v>0</v>
      </c>
      <c r="G245" s="1" t="n">
        <f aca="false">F245</f>
        <v>0</v>
      </c>
      <c r="H245" s="11" t="n">
        <f aca="false">$H$5*K244</f>
        <v>0.0320471994001929</v>
      </c>
      <c r="J245" s="2" t="n">
        <f aca="false">(H245-E245*K245)/D245</f>
        <v>0.00152387941804166</v>
      </c>
      <c r="K245" s="2" t="n">
        <f aca="false">(G245-B245*H245/D245)/(-B245*E245/D245+C245)</f>
        <v>1.52540329745887</v>
      </c>
      <c r="M245" s="11" t="n">
        <f aca="false">$G$5+M244</f>
        <v>0.118</v>
      </c>
    </row>
    <row r="246" customFormat="false" ht="12.75" hidden="false" customHeight="false" outlineLevel="0" collapsed="false">
      <c r="B246" s="1" t="n">
        <f aca="false">1/$B$5+1/$C$5</f>
        <v>1.001</v>
      </c>
      <c r="C246" s="1" t="n">
        <f aca="false">-1/$C$5</f>
        <v>-0.001</v>
      </c>
      <c r="D246" s="1" t="n">
        <f aca="false">-1/$C$5</f>
        <v>-0.001</v>
      </c>
      <c r="E246" s="11" t="n">
        <f aca="false">1/$C$5+1/$D$5+$H$5</f>
        <v>0.02101</v>
      </c>
      <c r="F246" s="1" t="n">
        <v>0</v>
      </c>
      <c r="G246" s="1" t="n">
        <f aca="false">F246</f>
        <v>0</v>
      </c>
      <c r="H246" s="11" t="n">
        <f aca="false">$H$5*K245</f>
        <v>0.0305080659491775</v>
      </c>
      <c r="J246" s="2" t="n">
        <f aca="false">(H246-E246*K246)/D246</f>
        <v>0.00145069193734429</v>
      </c>
      <c r="K246" s="2" t="n">
        <f aca="false">(G246-B246*H246/D246)/(-B246*E246/D246+C246)</f>
        <v>1.45214262927724</v>
      </c>
      <c r="M246" s="11" t="n">
        <f aca="false">$G$5+M245</f>
        <v>0.1185</v>
      </c>
    </row>
    <row r="247" customFormat="false" ht="12.75" hidden="false" customHeight="false" outlineLevel="0" collapsed="false">
      <c r="B247" s="1" t="n">
        <f aca="false">1/$B$5+1/$C$5</f>
        <v>1.001</v>
      </c>
      <c r="C247" s="1" t="n">
        <f aca="false">-1/$C$5</f>
        <v>-0.001</v>
      </c>
      <c r="D247" s="1" t="n">
        <f aca="false">-1/$C$5</f>
        <v>-0.001</v>
      </c>
      <c r="E247" s="11" t="n">
        <f aca="false">1/$C$5+1/$D$5+$H$5</f>
        <v>0.02101</v>
      </c>
      <c r="F247" s="1" t="n">
        <v>0</v>
      </c>
      <c r="G247" s="1" t="n">
        <f aca="false">F247</f>
        <v>0</v>
      </c>
      <c r="H247" s="11" t="n">
        <f aca="false">$H$5*K246</f>
        <v>0.0290428525855448</v>
      </c>
      <c r="J247" s="2" t="n">
        <f aca="false">(H247-E247*K247)/D247</f>
        <v>0.00138101943772395</v>
      </c>
      <c r="K247" s="2" t="n">
        <f aca="false">(G247-B247*H247/D247)/(-B247*E247/D247+C247)</f>
        <v>1.38240045716242</v>
      </c>
      <c r="M247" s="11" t="n">
        <f aca="false">$G$5+M246</f>
        <v>0.119</v>
      </c>
    </row>
    <row r="248" customFormat="false" ht="12.75" hidden="false" customHeight="false" outlineLevel="0" collapsed="false">
      <c r="B248" s="1" t="n">
        <f aca="false">1/$B$5+1/$C$5</f>
        <v>1.001</v>
      </c>
      <c r="C248" s="1" t="n">
        <f aca="false">-1/$C$5</f>
        <v>-0.001</v>
      </c>
      <c r="D248" s="1" t="n">
        <f aca="false">-1/$C$5</f>
        <v>-0.001</v>
      </c>
      <c r="E248" s="11" t="n">
        <f aca="false">1/$C$5+1/$D$5+$H$5</f>
        <v>0.02101</v>
      </c>
      <c r="F248" s="1" t="n">
        <v>0</v>
      </c>
      <c r="G248" s="1" t="n">
        <f aca="false">F248</f>
        <v>0</v>
      </c>
      <c r="H248" s="11" t="n">
        <f aca="false">$H$5*K247</f>
        <v>0.0276480091432485</v>
      </c>
      <c r="J248" s="2" t="n">
        <f aca="false">(H248-E248*K248)/D248</f>
        <v>0.001314693104916</v>
      </c>
      <c r="K248" s="2" t="n">
        <f aca="false">(G248-B248*H248/D248)/(-B248*E248/D248+C248)</f>
        <v>1.31600779801777</v>
      </c>
      <c r="M248" s="11" t="n">
        <f aca="false">$G$5+M247</f>
        <v>0.1195</v>
      </c>
    </row>
    <row r="249" customFormat="false" ht="12.75" hidden="false" customHeight="false" outlineLevel="0" collapsed="false">
      <c r="B249" s="1" t="n">
        <f aca="false">1/$B$5+1/$C$5</f>
        <v>1.001</v>
      </c>
      <c r="C249" s="1" t="n">
        <f aca="false">-1/$C$5</f>
        <v>-0.001</v>
      </c>
      <c r="D249" s="1" t="n">
        <f aca="false">-1/$C$5</f>
        <v>-0.001</v>
      </c>
      <c r="E249" s="11" t="n">
        <f aca="false">1/$C$5+1/$D$5+$H$5</f>
        <v>0.02101</v>
      </c>
      <c r="F249" s="1" t="n">
        <v>0</v>
      </c>
      <c r="G249" s="1" t="n">
        <f aca="false">F249</f>
        <v>0</v>
      </c>
      <c r="H249" s="11" t="n">
        <f aca="false">$H$5*K248</f>
        <v>0.0263201559603554</v>
      </c>
      <c r="J249" s="2" t="n">
        <f aca="false">(H249-E249*K249)/D249</f>
        <v>0.00125155223228146</v>
      </c>
      <c r="K249" s="2" t="n">
        <f aca="false">(G249-B249*H249/D249)/(-B249*E249/D249+C249)</f>
        <v>1.25280378451155</v>
      </c>
      <c r="M249" s="11" t="n">
        <f aca="false">$G$5+M248</f>
        <v>0.12</v>
      </c>
    </row>
    <row r="250" customFormat="false" ht="12.75" hidden="false" customHeight="false" outlineLevel="0" collapsed="false">
      <c r="B250" s="1" t="n">
        <f aca="false">1/$B$5+1/$C$5</f>
        <v>1.001</v>
      </c>
      <c r="C250" s="1" t="n">
        <f aca="false">-1/$C$5</f>
        <v>-0.001</v>
      </c>
      <c r="D250" s="1" t="n">
        <f aca="false">-1/$C$5</f>
        <v>-0.001</v>
      </c>
      <c r="E250" s="11" t="n">
        <f aca="false">1/$C$5+1/$D$5+$H$5</f>
        <v>0.02101</v>
      </c>
      <c r="F250" s="1" t="n">
        <v>0</v>
      </c>
      <c r="G250" s="1" t="n">
        <f aca="false">F250</f>
        <v>0</v>
      </c>
      <c r="H250" s="11" t="n">
        <f aca="false">$H$5*K249</f>
        <v>0.0250560756902311</v>
      </c>
      <c r="J250" s="2" t="n">
        <f aca="false">(H250-E250*K250)/D250</f>
        <v>0.00119144383147266</v>
      </c>
      <c r="K250" s="2" t="n">
        <f aca="false">(G250-B250*H250/D250)/(-B250*E250/D250+C250)</f>
        <v>1.19263527530045</v>
      </c>
      <c r="M250" s="11" t="n">
        <f aca="false">$G$5+M249</f>
        <v>0.1205</v>
      </c>
    </row>
    <row r="251" customFormat="false" ht="12.75" hidden="false" customHeight="false" outlineLevel="0" collapsed="false">
      <c r="B251" s="1" t="n">
        <f aca="false">1/$B$5+1/$C$5</f>
        <v>1.001</v>
      </c>
      <c r="C251" s="1" t="n">
        <f aca="false">-1/$C$5</f>
        <v>-0.001</v>
      </c>
      <c r="D251" s="1" t="n">
        <f aca="false">-1/$C$5</f>
        <v>-0.001</v>
      </c>
      <c r="E251" s="11" t="n">
        <f aca="false">1/$C$5+1/$D$5+$H$5</f>
        <v>0.02101</v>
      </c>
      <c r="F251" s="1" t="n">
        <v>0</v>
      </c>
      <c r="G251" s="1" t="n">
        <f aca="false">F251</f>
        <v>0</v>
      </c>
      <c r="H251" s="11" t="n">
        <f aca="false">$H$5*K250</f>
        <v>0.0238527055060091</v>
      </c>
      <c r="J251" s="2" t="n">
        <f aca="false">(H251-E251*K251)/D251</f>
        <v>0.00113422226171236</v>
      </c>
      <c r="K251" s="2" t="n">
        <f aca="false">(G251-B251*H251/D251)/(-B251*E251/D251+C251)</f>
        <v>1.13535648397291</v>
      </c>
      <c r="M251" s="11" t="n">
        <f aca="false">$G$5+M250</f>
        <v>0.121</v>
      </c>
    </row>
    <row r="252" customFormat="false" ht="12.75" hidden="false" customHeight="false" outlineLevel="0" collapsed="false">
      <c r="B252" s="1" t="n">
        <f aca="false">1/$B$5+1/$C$5</f>
        <v>1.001</v>
      </c>
      <c r="C252" s="1" t="n">
        <f aca="false">-1/$C$5</f>
        <v>-0.001</v>
      </c>
      <c r="D252" s="1" t="n">
        <f aca="false">-1/$C$5</f>
        <v>-0.001</v>
      </c>
      <c r="E252" s="11" t="n">
        <f aca="false">1/$C$5+1/$D$5+$H$5</f>
        <v>0.02101</v>
      </c>
      <c r="F252" s="1" t="n">
        <v>0</v>
      </c>
      <c r="G252" s="1" t="n">
        <f aca="false">F252</f>
        <v>0</v>
      </c>
      <c r="H252" s="11" t="n">
        <f aca="false">$H$5*K251</f>
        <v>0.0227071296794581</v>
      </c>
      <c r="J252" s="2" t="n">
        <f aca="false">(H252-E252*K252)/D252</f>
        <v>0.00107974887693721</v>
      </c>
      <c r="K252" s="2" t="n">
        <f aca="false">(G252-B252*H252/D252)/(-B252*E252/D252+C252)</f>
        <v>1.08082862581319</v>
      </c>
      <c r="M252" s="11" t="n">
        <f aca="false">$G$5+M251</f>
        <v>0.1215</v>
      </c>
    </row>
    <row r="253" customFormat="false" ht="12.75" hidden="false" customHeight="false" outlineLevel="0" collapsed="false">
      <c r="B253" s="1" t="n">
        <f aca="false">1/$B$5+1/$C$5</f>
        <v>1.001</v>
      </c>
      <c r="C253" s="1" t="n">
        <f aca="false">-1/$C$5</f>
        <v>-0.001</v>
      </c>
      <c r="D253" s="1" t="n">
        <f aca="false">-1/$C$5</f>
        <v>-0.001</v>
      </c>
      <c r="E253" s="11" t="n">
        <f aca="false">1/$C$5+1/$D$5+$H$5</f>
        <v>0.02101</v>
      </c>
      <c r="F253" s="1" t="n">
        <v>0</v>
      </c>
      <c r="G253" s="1" t="n">
        <f aca="false">F253</f>
        <v>0</v>
      </c>
      <c r="H253" s="11" t="n">
        <f aca="false">$H$5*K252</f>
        <v>0.0216165725162638</v>
      </c>
      <c r="J253" s="2" t="n">
        <f aca="false">(H253-E253*K253)/D253</f>
        <v>0.00102789168984416</v>
      </c>
      <c r="K253" s="2" t="n">
        <f aca="false">(G253-B253*H253/D253)/(-B253*E253/D253+C253)</f>
        <v>1.0289195815304</v>
      </c>
      <c r="M253" s="11" t="n">
        <f aca="false">$G$5+M252</f>
        <v>0.122</v>
      </c>
    </row>
    <row r="254" customFormat="false" ht="12.75" hidden="false" customHeight="false" outlineLevel="0" collapsed="false">
      <c r="B254" s="1" t="n">
        <f aca="false">1/$B$5+1/$C$5</f>
        <v>1.001</v>
      </c>
      <c r="C254" s="1" t="n">
        <f aca="false">-1/$C$5</f>
        <v>-0.001</v>
      </c>
      <c r="D254" s="1" t="n">
        <f aca="false">-1/$C$5</f>
        <v>-0.001</v>
      </c>
      <c r="E254" s="11" t="n">
        <f aca="false">1/$C$5+1/$D$5+$H$5</f>
        <v>0.02101</v>
      </c>
      <c r="F254" s="1" t="n">
        <v>0</v>
      </c>
      <c r="G254" s="1" t="n">
        <f aca="false">F254</f>
        <v>0</v>
      </c>
      <c r="H254" s="11" t="n">
        <f aca="false">$H$5*K253</f>
        <v>0.0205783916306079</v>
      </c>
      <c r="J254" s="2" t="n">
        <f aca="false">(H254-E254*K254)/D254</f>
        <v>0.000978525052087315</v>
      </c>
      <c r="K254" s="2" t="n">
        <f aca="false">(G254-B254*H254/D254)/(-B254*E254/D254+C254)</f>
        <v>0.979503577137553</v>
      </c>
      <c r="M254" s="11" t="n">
        <f aca="false">$G$5+M253</f>
        <v>0.1225</v>
      </c>
    </row>
    <row r="255" customFormat="false" ht="12.75" hidden="false" customHeight="false" outlineLevel="0" collapsed="false">
      <c r="B255" s="1" t="n">
        <f aca="false">1/$B$5+1/$C$5</f>
        <v>1.001</v>
      </c>
      <c r="C255" s="1" t="n">
        <f aca="false">-1/$C$5</f>
        <v>-0.001</v>
      </c>
      <c r="D255" s="1" t="n">
        <f aca="false">-1/$C$5</f>
        <v>-0.001</v>
      </c>
      <c r="E255" s="11" t="n">
        <f aca="false">1/$C$5+1/$D$5+$H$5</f>
        <v>0.02101</v>
      </c>
      <c r="F255" s="1" t="n">
        <v>0</v>
      </c>
      <c r="G255" s="1" t="n">
        <f aca="false">F255</f>
        <v>0</v>
      </c>
      <c r="H255" s="11" t="n">
        <f aca="false">$H$5*K254</f>
        <v>0.0195900715427511</v>
      </c>
      <c r="J255" s="2" t="n">
        <f aca="false">(H255-E255*K255)/D255</f>
        <v>0.000931529349854771</v>
      </c>
      <c r="K255" s="2" t="n">
        <f aca="false">(G255-B255*H255/D255)/(-B255*E255/D255+C255)</f>
        <v>0.932460879205184</v>
      </c>
      <c r="M255" s="11" t="n">
        <f aca="false">$G$5+M254</f>
        <v>0.123</v>
      </c>
    </row>
    <row r="256" customFormat="false" ht="12.75" hidden="false" customHeight="false" outlineLevel="0" collapsed="false">
      <c r="B256" s="1" t="n">
        <f aca="false">1/$B$5+1/$C$5</f>
        <v>1.001</v>
      </c>
      <c r="C256" s="1" t="n">
        <f aca="false">-1/$C$5</f>
        <v>-0.001</v>
      </c>
      <c r="D256" s="1" t="n">
        <f aca="false">-1/$C$5</f>
        <v>-0.001</v>
      </c>
      <c r="E256" s="11" t="n">
        <f aca="false">1/$C$5+1/$D$5+$H$5</f>
        <v>0.02101</v>
      </c>
      <c r="F256" s="1" t="n">
        <v>0</v>
      </c>
      <c r="G256" s="1" t="n">
        <f aca="false">F256</f>
        <v>0</v>
      </c>
      <c r="H256" s="11" t="n">
        <f aca="false">$H$5*K255</f>
        <v>0.0186492175841037</v>
      </c>
      <c r="J256" s="2" t="n">
        <f aca="false">(H256-E256*K256)/D256</f>
        <v>0.000886790714037938</v>
      </c>
      <c r="K256" s="2" t="n">
        <f aca="false">(G256-B256*H256/D256)/(-B256*E256/D256+C256)</f>
        <v>0.887677504750963</v>
      </c>
      <c r="M256" s="11" t="n">
        <f aca="false">$G$5+M255</f>
        <v>0.1235</v>
      </c>
    </row>
    <row r="257" customFormat="false" ht="12.75" hidden="false" customHeight="false" outlineLevel="0" collapsed="false">
      <c r="B257" s="1" t="n">
        <f aca="false">1/$B$5+1/$C$5</f>
        <v>1.001</v>
      </c>
      <c r="C257" s="1" t="n">
        <f aca="false">-1/$C$5</f>
        <v>-0.001</v>
      </c>
      <c r="D257" s="1" t="n">
        <f aca="false">-1/$C$5</f>
        <v>-0.001</v>
      </c>
      <c r="E257" s="11" t="n">
        <f aca="false">1/$C$5+1/$D$5+$H$5</f>
        <v>0.02101</v>
      </c>
      <c r="F257" s="1" t="n">
        <v>0</v>
      </c>
      <c r="G257" s="1" t="n">
        <f aca="false">F257</f>
        <v>0</v>
      </c>
      <c r="H257" s="11" t="n">
        <f aca="false">$H$5*K256</f>
        <v>0.0177535500950193</v>
      </c>
      <c r="J257" s="2" t="n">
        <f aca="false">(H257-E257*K257)/D257</f>
        <v>0.000844200744316848</v>
      </c>
      <c r="K257" s="2" t="n">
        <f aca="false">(G257-B257*H257/D257)/(-B257*E257/D257+C257)</f>
        <v>0.845044945062521</v>
      </c>
      <c r="M257" s="11" t="n">
        <f aca="false">$G$5+M256</f>
        <v>0.124</v>
      </c>
    </row>
    <row r="258" customFormat="false" ht="12.75" hidden="false" customHeight="false" outlineLevel="0" collapsed="false">
      <c r="B258" s="1" t="n">
        <f aca="false">1/$B$5+1/$C$5</f>
        <v>1.001</v>
      </c>
      <c r="C258" s="1" t="n">
        <f aca="false">-1/$C$5</f>
        <v>-0.001</v>
      </c>
      <c r="D258" s="1" t="n">
        <f aca="false">-1/$C$5</f>
        <v>-0.001</v>
      </c>
      <c r="E258" s="11" t="n">
        <f aca="false">1/$C$5+1/$D$5+$H$5</f>
        <v>0.02101</v>
      </c>
      <c r="F258" s="1" t="n">
        <v>0</v>
      </c>
      <c r="G258" s="1" t="n">
        <f aca="false">F258</f>
        <v>0</v>
      </c>
      <c r="H258" s="11" t="n">
        <f aca="false">$H$5*K257</f>
        <v>0.0169008989012504</v>
      </c>
      <c r="J258" s="2" t="n">
        <f aca="false">(H258-E258*K258)/D258</f>
        <v>0.000803656246536888</v>
      </c>
      <c r="K258" s="2" t="n">
        <f aca="false">(G258-B258*H258/D258)/(-B258*E258/D258+C258)</f>
        <v>0.804459902784244</v>
      </c>
      <c r="M258" s="11" t="n">
        <f aca="false">$G$5+M257</f>
        <v>0.1245</v>
      </c>
    </row>
    <row r="259" customFormat="false" ht="12.75" hidden="false" customHeight="false" outlineLevel="0" collapsed="false">
      <c r="B259" s="1" t="n">
        <f aca="false">1/$B$5+1/$C$5</f>
        <v>1.001</v>
      </c>
      <c r="C259" s="1" t="n">
        <f aca="false">-1/$C$5</f>
        <v>-0.001</v>
      </c>
      <c r="D259" s="1" t="n">
        <f aca="false">-1/$C$5</f>
        <v>-0.001</v>
      </c>
      <c r="E259" s="11" t="n">
        <f aca="false">1/$C$5+1/$D$5+$H$5</f>
        <v>0.02101</v>
      </c>
      <c r="F259" s="1" t="n">
        <v>0</v>
      </c>
      <c r="G259" s="1" t="n">
        <f aca="false">F259</f>
        <v>0</v>
      </c>
      <c r="H259" s="11" t="n">
        <f aca="false">$H$5*K258</f>
        <v>0.0160891980556849</v>
      </c>
      <c r="J259" s="2" t="n">
        <f aca="false">(H259-E259*K259)/D259</f>
        <v>0.00076505898264842</v>
      </c>
      <c r="K259" s="2" t="n">
        <f aca="false">(G259-B259*H259/D259)/(-B259*E259/D259+C259)</f>
        <v>0.76582404163101</v>
      </c>
      <c r="M259" s="11" t="n">
        <f aca="false">$G$5+M258</f>
        <v>0.125</v>
      </c>
    </row>
    <row r="260" customFormat="false" ht="12.75" hidden="false" customHeight="false" outlineLevel="0" collapsed="false">
      <c r="B260" s="1" t="n">
        <f aca="false">1/$B$5+1/$C$5</f>
        <v>1.001</v>
      </c>
      <c r="C260" s="1" t="n">
        <f aca="false">-1/$C$5</f>
        <v>-0.001</v>
      </c>
      <c r="D260" s="1" t="n">
        <f aca="false">-1/$C$5</f>
        <v>-0.001</v>
      </c>
      <c r="E260" s="11" t="n">
        <f aca="false">1/$C$5+1/$D$5+$H$5</f>
        <v>0.02101</v>
      </c>
      <c r="F260" s="1" t="n">
        <v>0</v>
      </c>
      <c r="G260" s="1" t="n">
        <f aca="false">F260</f>
        <v>0</v>
      </c>
      <c r="H260" s="11" t="n">
        <f aca="false">$H$5*K259</f>
        <v>0.0153164808326202</v>
      </c>
      <c r="J260" s="2" t="n">
        <f aca="false">(H260-E260*K260)/D260</f>
        <v>0.000728315432690571</v>
      </c>
      <c r="K260" s="2" t="n">
        <f aca="false">(G260-B260*H260/D260)/(-B260*E260/D260+C260)</f>
        <v>0.72904374812246</v>
      </c>
      <c r="M260" s="11" t="n">
        <f aca="false">$G$5+M259</f>
        <v>0.1255</v>
      </c>
    </row>
    <row r="261" customFormat="false" ht="12.75" hidden="false" customHeight="false" outlineLevel="0" collapsed="false">
      <c r="B261" s="1" t="n">
        <f aca="false">1/$B$5+1/$C$5</f>
        <v>1.001</v>
      </c>
      <c r="C261" s="1" t="n">
        <f aca="false">-1/$C$5</f>
        <v>-0.001</v>
      </c>
      <c r="D261" s="1" t="n">
        <f aca="false">-1/$C$5</f>
        <v>-0.001</v>
      </c>
      <c r="E261" s="11" t="n">
        <f aca="false">1/$C$5+1/$D$5+$H$5</f>
        <v>0.02101</v>
      </c>
      <c r="F261" s="1" t="n">
        <v>0</v>
      </c>
      <c r="G261" s="1" t="n">
        <f aca="false">F261</f>
        <v>0</v>
      </c>
      <c r="H261" s="11" t="n">
        <f aca="false">$H$5*K260</f>
        <v>0.0145808749624492</v>
      </c>
      <c r="J261" s="2" t="n">
        <f aca="false">(H261-E261*K261)/D261</f>
        <v>0.000693336568194716</v>
      </c>
      <c r="K261" s="2" t="n">
        <f aca="false">(G261-B261*H261/D261)/(-B261*E261/D261+C261)</f>
        <v>0.694029904760466</v>
      </c>
      <c r="M261" s="11" t="n">
        <f aca="false">$G$5+M260</f>
        <v>0.126</v>
      </c>
    </row>
    <row r="262" customFormat="false" ht="12.75" hidden="false" customHeight="false" outlineLevel="0" collapsed="false">
      <c r="B262" s="1" t="n">
        <f aca="false">1/$B$5+1/$C$5</f>
        <v>1.001</v>
      </c>
      <c r="C262" s="1" t="n">
        <f aca="false">-1/$C$5</f>
        <v>-0.001</v>
      </c>
      <c r="D262" s="1" t="n">
        <f aca="false">-1/$C$5</f>
        <v>-0.001</v>
      </c>
      <c r="E262" s="11" t="n">
        <f aca="false">1/$C$5+1/$D$5+$H$5</f>
        <v>0.02101</v>
      </c>
      <c r="F262" s="1" t="n">
        <v>0</v>
      </c>
      <c r="G262" s="1" t="n">
        <f aca="false">F262</f>
        <v>0</v>
      </c>
      <c r="H262" s="11" t="n">
        <f aca="false">$H$5*K261</f>
        <v>0.0138805980952093</v>
      </c>
      <c r="J262" s="2" t="n">
        <f aca="false">(H262-E262*K262)/D262</f>
        <v>0.000660037636464675</v>
      </c>
      <c r="K262" s="2" t="n">
        <f aca="false">(G262-B262*H262/D262)/(-B262*E262/D262+C262)</f>
        <v>0.660697674100228</v>
      </c>
      <c r="M262" s="11" t="n">
        <f aca="false">$G$5+M261</f>
        <v>0.1265</v>
      </c>
    </row>
    <row r="263" customFormat="false" ht="12.75" hidden="false" customHeight="false" outlineLevel="0" collapsed="false">
      <c r="B263" s="1" t="n">
        <f aca="false">1/$B$5+1/$C$5</f>
        <v>1.001</v>
      </c>
      <c r="C263" s="1" t="n">
        <f aca="false">-1/$C$5</f>
        <v>-0.001</v>
      </c>
      <c r="D263" s="1" t="n">
        <f aca="false">-1/$C$5</f>
        <v>-0.001</v>
      </c>
      <c r="E263" s="11" t="n">
        <f aca="false">1/$C$5+1/$D$5+$H$5</f>
        <v>0.02101</v>
      </c>
      <c r="F263" s="1" t="n">
        <v>0</v>
      </c>
      <c r="G263" s="1" t="n">
        <f aca="false">F263</f>
        <v>0</v>
      </c>
      <c r="H263" s="11" t="n">
        <f aca="false">$H$5*K262</f>
        <v>0.0132139534820046</v>
      </c>
      <c r="J263" s="2" t="n">
        <f aca="false">(H263-E263*K263)/D263</f>
        <v>0.000628337955235758</v>
      </c>
      <c r="K263" s="2" t="n">
        <f aca="false">(G263-B263*H263/D263)/(-B263*E263/D263+C263)</f>
        <v>0.628966293191804</v>
      </c>
      <c r="M263" s="11" t="n">
        <f aca="false">$G$5+M262</f>
        <v>0.127</v>
      </c>
    </row>
    <row r="264" customFormat="false" ht="12.75" hidden="false" customHeight="false" outlineLevel="0" collapsed="false">
      <c r="B264" s="1" t="n">
        <f aca="false">1/$B$5+1/$C$5</f>
        <v>1.001</v>
      </c>
      <c r="C264" s="1" t="n">
        <f aca="false">-1/$C$5</f>
        <v>-0.001</v>
      </c>
      <c r="D264" s="1" t="n">
        <f aca="false">-1/$C$5</f>
        <v>-0.001</v>
      </c>
      <c r="E264" s="11" t="n">
        <f aca="false">1/$C$5+1/$D$5+$H$5</f>
        <v>0.02101</v>
      </c>
      <c r="F264" s="1" t="n">
        <v>0</v>
      </c>
      <c r="G264" s="1" t="n">
        <f aca="false">F264</f>
        <v>0</v>
      </c>
      <c r="H264" s="11" t="n">
        <f aca="false">$H$5*K263</f>
        <v>0.0125793258638361</v>
      </c>
      <c r="J264" s="2" t="n">
        <f aca="false">(H264-E264*K264)/D264</f>
        <v>0.000598160717176638</v>
      </c>
      <c r="K264" s="2" t="n">
        <f aca="false">(G264-B264*H264/D264)/(-B264*E264/D264+C264)</f>
        <v>0.598758877894015</v>
      </c>
      <c r="M264" s="11" t="n">
        <f aca="false">$G$5+M263</f>
        <v>0.1275</v>
      </c>
    </row>
    <row r="265" customFormat="false" ht="12.75" hidden="false" customHeight="false" outlineLevel="0" collapsed="false">
      <c r="B265" s="1" t="n">
        <f aca="false">1/$B$5+1/$C$5</f>
        <v>1.001</v>
      </c>
      <c r="C265" s="1" t="n">
        <f aca="false">-1/$C$5</f>
        <v>-0.001</v>
      </c>
      <c r="D265" s="1" t="n">
        <f aca="false">-1/$C$5</f>
        <v>-0.001</v>
      </c>
      <c r="E265" s="11" t="n">
        <f aca="false">1/$C$5+1/$D$5+$H$5</f>
        <v>0.02101</v>
      </c>
      <c r="F265" s="1" t="n">
        <v>0</v>
      </c>
      <c r="G265" s="1" t="n">
        <f aca="false">F265</f>
        <v>0</v>
      </c>
      <c r="H265" s="11" t="n">
        <f aca="false">$H$5*K264</f>
        <v>0.0119751775578803</v>
      </c>
      <c r="J265" s="2" t="n">
        <f aca="false">(H265-E265*K265)/D265</f>
        <v>0.000569432803784742</v>
      </c>
      <c r="K265" s="2" t="n">
        <f aca="false">(G265-B265*H265/D265)/(-B265*E265/D265+C265)</f>
        <v>0.570002236586582</v>
      </c>
      <c r="M265" s="11" t="n">
        <f aca="false">$G$5+M264</f>
        <v>0.128</v>
      </c>
    </row>
    <row r="266" customFormat="false" ht="12.75" hidden="false" customHeight="false" outlineLevel="0" collapsed="false">
      <c r="B266" s="1" t="n">
        <f aca="false">1/$B$5+1/$C$5</f>
        <v>1.001</v>
      </c>
      <c r="C266" s="1" t="n">
        <f aca="false">-1/$C$5</f>
        <v>-0.001</v>
      </c>
      <c r="D266" s="1" t="n">
        <f aca="false">-1/$C$5</f>
        <v>-0.001</v>
      </c>
      <c r="E266" s="11" t="n">
        <f aca="false">1/$C$5+1/$D$5+$H$5</f>
        <v>0.02101</v>
      </c>
      <c r="F266" s="1" t="n">
        <v>0</v>
      </c>
      <c r="G266" s="1" t="n">
        <f aca="false">F266</f>
        <v>0</v>
      </c>
      <c r="H266" s="11" t="n">
        <f aca="false">$H$5*K265</f>
        <v>0.0114000447317316</v>
      </c>
      <c r="J266" s="2" t="n">
        <f aca="false">(H266-E266*K266)/D266</f>
        <v>0.00054208460822068</v>
      </c>
      <c r="K266" s="2" t="n">
        <f aca="false">(G266-B266*H266/D266)/(-B266*E266/D266+C266)</f>
        <v>0.542626692829122</v>
      </c>
      <c r="M266" s="11" t="n">
        <f aca="false">$G$5+M265</f>
        <v>0.1285</v>
      </c>
    </row>
    <row r="267" customFormat="false" ht="12.75" hidden="false" customHeight="false" outlineLevel="0" collapsed="false">
      <c r="B267" s="1" t="n">
        <f aca="false">1/$B$5+1/$C$5</f>
        <v>1.001</v>
      </c>
      <c r="C267" s="1" t="n">
        <f aca="false">-1/$C$5</f>
        <v>-0.001</v>
      </c>
      <c r="D267" s="1" t="n">
        <f aca="false">-1/$C$5</f>
        <v>-0.001</v>
      </c>
      <c r="E267" s="11" t="n">
        <f aca="false">1/$C$5+1/$D$5+$H$5</f>
        <v>0.02101</v>
      </c>
      <c r="F267" s="1" t="n">
        <v>0</v>
      </c>
      <c r="G267" s="1" t="n">
        <f aca="false">F267</f>
        <v>0</v>
      </c>
      <c r="H267" s="11" t="n">
        <f aca="false">$H$5*K266</f>
        <v>0.0108525338565824</v>
      </c>
      <c r="J267" s="2" t="n">
        <f aca="false">(H267-E267*K267)/D267</f>
        <v>0.000516049866670573</v>
      </c>
      <c r="K267" s="2" t="n">
        <f aca="false">(G267-B267*H267/D267)/(-B267*E267/D267+C267)</f>
        <v>0.516565916537321</v>
      </c>
      <c r="M267" s="11" t="n">
        <f aca="false">$G$5+M266</f>
        <v>0.129</v>
      </c>
    </row>
    <row r="268" customFormat="false" ht="12.75" hidden="false" customHeight="false" outlineLevel="0" collapsed="false">
      <c r="B268" s="1" t="n">
        <f aca="false">1/$B$5+1/$C$5</f>
        <v>1.001</v>
      </c>
      <c r="C268" s="1" t="n">
        <f aca="false">-1/$C$5</f>
        <v>-0.001</v>
      </c>
      <c r="D268" s="1" t="n">
        <f aca="false">-1/$C$5</f>
        <v>-0.001</v>
      </c>
      <c r="E268" s="11" t="n">
        <f aca="false">1/$C$5+1/$D$5+$H$5</f>
        <v>0.02101</v>
      </c>
      <c r="F268" s="1" t="n">
        <v>0</v>
      </c>
      <c r="G268" s="1" t="n">
        <f aca="false">F268</f>
        <v>0</v>
      </c>
      <c r="H268" s="11" t="n">
        <f aca="false">$H$5*K267</f>
        <v>0.0103313183307464</v>
      </c>
      <c r="J268" s="2" t="n">
        <f aca="false">(H268-E268*K268)/D268</f>
        <v>0.000491265497769636</v>
      </c>
      <c r="K268" s="2" t="n">
        <f aca="false">(G268-B268*H268/D268)/(-B268*E268/D268+C268)</f>
        <v>0.491756763267215</v>
      </c>
      <c r="M268" s="11" t="n">
        <f aca="false">$G$5+M267</f>
        <v>0.1295</v>
      </c>
    </row>
    <row r="269" customFormat="false" ht="12.75" hidden="false" customHeight="false" outlineLevel="0" collapsed="false">
      <c r="B269" s="1" t="n">
        <f aca="false">1/$B$5+1/$C$5</f>
        <v>1.001</v>
      </c>
      <c r="C269" s="1" t="n">
        <f aca="false">-1/$C$5</f>
        <v>-0.001</v>
      </c>
      <c r="D269" s="1" t="n">
        <f aca="false">-1/$C$5</f>
        <v>-0.001</v>
      </c>
      <c r="E269" s="11" t="n">
        <f aca="false">1/$C$5+1/$D$5+$H$5</f>
        <v>0.02101</v>
      </c>
      <c r="F269" s="1" t="n">
        <v>0</v>
      </c>
      <c r="G269" s="1" t="n">
        <f aca="false">F269</f>
        <v>0</v>
      </c>
      <c r="H269" s="11" t="n">
        <f aca="false">$H$5*K268</f>
        <v>0.0098351352653443</v>
      </c>
      <c r="J269" s="2" t="n">
        <f aca="false">(H269-E269*K269)/D269</f>
        <v>0.000467671449769572</v>
      </c>
      <c r="K269" s="2" t="n">
        <f aca="false">(G269-B269*H269/D269)/(-B269*E269/D269+C269)</f>
        <v>0.468139121218185</v>
      </c>
      <c r="M269" s="11" t="n">
        <f aca="false">$G$5+M268</f>
        <v>0.13</v>
      </c>
    </row>
    <row r="270" customFormat="false" ht="12.75" hidden="false" customHeight="false" outlineLevel="0" collapsed="false">
      <c r="B270" s="1" t="n">
        <f aca="false">1/$B$5+1/$C$5</f>
        <v>1.001</v>
      </c>
      <c r="C270" s="1" t="n">
        <f aca="false">-1/$C$5</f>
        <v>-0.001</v>
      </c>
      <c r="D270" s="1" t="n">
        <f aca="false">-1/$C$5</f>
        <v>-0.001</v>
      </c>
      <c r="E270" s="11" t="n">
        <f aca="false">1/$C$5+1/$D$5+$H$5</f>
        <v>0.02101</v>
      </c>
      <c r="F270" s="1" t="n">
        <v>0</v>
      </c>
      <c r="G270" s="1" t="n">
        <f aca="false">F270</f>
        <v>0</v>
      </c>
      <c r="H270" s="11" t="n">
        <f aca="false">$H$5*K269</f>
        <v>0.0093627824243637</v>
      </c>
      <c r="J270" s="2" t="n">
        <f aca="false">(H270-E270*K270)/D270</f>
        <v>0.000445210555028233</v>
      </c>
      <c r="K270" s="2" t="n">
        <f aca="false">(G270-B270*H270/D270)/(-B270*E270/D270+C270)</f>
        <v>0.445655765583947</v>
      </c>
      <c r="M270" s="11" t="n">
        <f aca="false">$G$5+M269</f>
        <v>0.1305</v>
      </c>
    </row>
    <row r="271" customFormat="false" ht="12.75" hidden="false" customHeight="false" outlineLevel="0" collapsed="false">
      <c r="B271" s="1" t="n">
        <f aca="false">1/$B$5+1/$C$5</f>
        <v>1.001</v>
      </c>
      <c r="C271" s="1" t="n">
        <f aca="false">-1/$C$5</f>
        <v>-0.001</v>
      </c>
      <c r="D271" s="1" t="n">
        <f aca="false">-1/$C$5</f>
        <v>-0.001</v>
      </c>
      <c r="E271" s="11" t="n">
        <f aca="false">1/$C$5+1/$D$5+$H$5</f>
        <v>0.02101</v>
      </c>
      <c r="F271" s="1" t="n">
        <v>0</v>
      </c>
      <c r="G271" s="1" t="n">
        <f aca="false">F271</f>
        <v>0</v>
      </c>
      <c r="H271" s="11" t="n">
        <f aca="false">$H$5*K270</f>
        <v>0.00891311531167895</v>
      </c>
      <c r="J271" s="2" t="n">
        <f aca="false">(H271-E271*K271)/D271</f>
        <v>0.000423828391507564</v>
      </c>
      <c r="K271" s="2" t="n">
        <f aca="false">(G271-B271*H271/D271)/(-B271*E271/D271+C271)</f>
        <v>0.424252219898641</v>
      </c>
      <c r="M271" s="11" t="n">
        <f aca="false">$G$5+M270</f>
        <v>0.131</v>
      </c>
    </row>
    <row r="272" customFormat="false" ht="12.75" hidden="false" customHeight="false" outlineLevel="0" collapsed="false">
      <c r="B272" s="1" t="n">
        <f aca="false">1/$B$5+1/$C$5</f>
        <v>1.001</v>
      </c>
      <c r="C272" s="1" t="n">
        <f aca="false">-1/$C$5</f>
        <v>-0.001</v>
      </c>
      <c r="D272" s="1" t="n">
        <f aca="false">-1/$C$5</f>
        <v>-0.001</v>
      </c>
      <c r="E272" s="11" t="n">
        <f aca="false">1/$C$5+1/$D$5+$H$5</f>
        <v>0.02101</v>
      </c>
      <c r="F272" s="1" t="n">
        <v>0</v>
      </c>
      <c r="G272" s="1" t="n">
        <f aca="false">F272</f>
        <v>0</v>
      </c>
      <c r="H272" s="11" t="n">
        <f aca="false">$H$5*K271</f>
        <v>0.00848504439797283</v>
      </c>
      <c r="J272" s="2" t="n">
        <f aca="false">(H272-E272*K272)/D272</f>
        <v>0.00040347315089298</v>
      </c>
      <c r="K272" s="2" t="n">
        <f aca="false">(G272-B272*H272/D272)/(-B272*E272/D272+C272)</f>
        <v>0.403876624042062</v>
      </c>
      <c r="M272" s="11" t="n">
        <f aca="false">$G$5+M271</f>
        <v>0.1315</v>
      </c>
    </row>
    <row r="273" customFormat="false" ht="12.75" hidden="false" customHeight="false" outlineLevel="0" collapsed="false">
      <c r="B273" s="1" t="n">
        <f aca="false">1/$B$5+1/$C$5</f>
        <v>1.001</v>
      </c>
      <c r="C273" s="1" t="n">
        <f aca="false">-1/$C$5</f>
        <v>-0.001</v>
      </c>
      <c r="D273" s="1" t="n">
        <f aca="false">-1/$C$5</f>
        <v>-0.001</v>
      </c>
      <c r="E273" s="11" t="n">
        <f aca="false">1/$C$5+1/$D$5+$H$5</f>
        <v>0.02101</v>
      </c>
      <c r="F273" s="1" t="n">
        <v>0</v>
      </c>
      <c r="G273" s="1" t="n">
        <f aca="false">F273</f>
        <v>0</v>
      </c>
      <c r="H273" s="11" t="n">
        <f aca="false">$H$5*K272</f>
        <v>0.00807753248084124</v>
      </c>
      <c r="J273" s="2" t="n">
        <f aca="false">(H273-E273*K273)/D273</f>
        <v>0.000384095513073987</v>
      </c>
      <c r="K273" s="2" t="n">
        <f aca="false">(G273-B273*H273/D273)/(-B273*E273/D273+C273)</f>
        <v>0.384479608584213</v>
      </c>
      <c r="M273" s="11" t="n">
        <f aca="false">$G$5+M272</f>
        <v>0.132</v>
      </c>
    </row>
    <row r="274" customFormat="false" ht="12.75" hidden="false" customHeight="false" outlineLevel="0" collapsed="false">
      <c r="B274" s="1" t="n">
        <f aca="false">1/$B$5+1/$C$5</f>
        <v>1.001</v>
      </c>
      <c r="C274" s="1" t="n">
        <f aca="false">-1/$C$5</f>
        <v>-0.001</v>
      </c>
      <c r="D274" s="1" t="n">
        <f aca="false">-1/$C$5</f>
        <v>-0.001</v>
      </c>
      <c r="E274" s="11" t="n">
        <f aca="false">1/$C$5+1/$D$5+$H$5</f>
        <v>0.02101</v>
      </c>
      <c r="F274" s="1" t="n">
        <v>0</v>
      </c>
      <c r="G274" s="1" t="n">
        <f aca="false">F274</f>
        <v>0</v>
      </c>
      <c r="H274" s="11" t="n">
        <f aca="false">$H$5*K273</f>
        <v>0.00768959217168425</v>
      </c>
      <c r="J274" s="2" t="n">
        <f aca="false">(H274-E274*K274)/D274</f>
        <v>0.000365648526638208</v>
      </c>
      <c r="K274" s="2" t="n">
        <f aca="false">(G274-B274*H274/D274)/(-B274*E274/D274+C274)</f>
        <v>0.366014175164726</v>
      </c>
      <c r="M274" s="11" t="n">
        <f aca="false">$G$5+M273</f>
        <v>0.1325</v>
      </c>
    </row>
    <row r="275" customFormat="false" ht="12.75" hidden="false" customHeight="false" outlineLevel="0" collapsed="false">
      <c r="B275" s="1" t="n">
        <f aca="false">1/$B$5+1/$C$5</f>
        <v>1.001</v>
      </c>
      <c r="C275" s="1" t="n">
        <f aca="false">-1/$C$5</f>
        <v>-0.001</v>
      </c>
      <c r="D275" s="1" t="n">
        <f aca="false">-1/$C$5</f>
        <v>-0.001</v>
      </c>
      <c r="E275" s="11" t="n">
        <f aca="false">1/$C$5+1/$D$5+$H$5</f>
        <v>0.02101</v>
      </c>
      <c r="F275" s="1" t="n">
        <v>0</v>
      </c>
      <c r="G275" s="1" t="n">
        <f aca="false">F275</f>
        <v>0</v>
      </c>
      <c r="H275" s="11" t="n">
        <f aca="false">$H$5*K274</f>
        <v>0.00732028350329452</v>
      </c>
      <c r="J275" s="2" t="n">
        <f aca="false">(H275-E275*K275)/D275</f>
        <v>0.0003480874951221</v>
      </c>
      <c r="K275" s="2" t="n">
        <f aca="false">(G275-B275*H275/D275)/(-B275*E275/D275+C275)</f>
        <v>0.348435582617308</v>
      </c>
      <c r="M275" s="11" t="n">
        <f aca="false">$G$5+M274</f>
        <v>0.133</v>
      </c>
    </row>
    <row r="276" customFormat="false" ht="12.75" hidden="false" customHeight="false" outlineLevel="0" collapsed="false">
      <c r="B276" s="1" t="n">
        <f aca="false">1/$B$5+1/$C$5</f>
        <v>1.001</v>
      </c>
      <c r="C276" s="1" t="n">
        <f aca="false">-1/$C$5</f>
        <v>-0.001</v>
      </c>
      <c r="D276" s="1" t="n">
        <f aca="false">-1/$C$5</f>
        <v>-0.001</v>
      </c>
      <c r="E276" s="11" t="n">
        <f aca="false">1/$C$5+1/$D$5+$H$5</f>
        <v>0.02101</v>
      </c>
      <c r="F276" s="1" t="n">
        <v>0</v>
      </c>
      <c r="G276" s="1" t="n">
        <f aca="false">F276</f>
        <v>0</v>
      </c>
      <c r="H276" s="11" t="n">
        <f aca="false">$H$5*K275</f>
        <v>0.00696871165234616</v>
      </c>
      <c r="J276" s="2" t="n">
        <f aca="false">(H276-E276*K276)/D276</f>
        <v>0.000331369868694816</v>
      </c>
      <c r="K276" s="2" t="n">
        <f aca="false">(G276-B276*H276/D276)/(-B276*E276/D276+C276)</f>
        <v>0.331701238563296</v>
      </c>
      <c r="M276" s="11" t="n">
        <f aca="false">$G$5+M275</f>
        <v>0.1335</v>
      </c>
    </row>
    <row r="277" customFormat="false" ht="12.75" hidden="false" customHeight="false" outlineLevel="0" collapsed="false">
      <c r="B277" s="1" t="n">
        <f aca="false">1/$B$5+1/$C$5</f>
        <v>1.001</v>
      </c>
      <c r="C277" s="1" t="n">
        <f aca="false">-1/$C$5</f>
        <v>-0.001</v>
      </c>
      <c r="D277" s="1" t="n">
        <f aca="false">-1/$C$5</f>
        <v>-0.001</v>
      </c>
      <c r="E277" s="11" t="n">
        <f aca="false">1/$C$5+1/$D$5+$H$5</f>
        <v>0.02101</v>
      </c>
      <c r="F277" s="1" t="n">
        <v>0</v>
      </c>
      <c r="G277" s="1" t="n">
        <f aca="false">F277</f>
        <v>0</v>
      </c>
      <c r="H277" s="11" t="n">
        <f aca="false">$H$5*K276</f>
        <v>0.00663402477126592</v>
      </c>
      <c r="J277" s="2" t="n">
        <f aca="false">(H277-E277*K277)/D277</f>
        <v>0.000315455141071397</v>
      </c>
      <c r="K277" s="2" t="n">
        <f aca="false">(G277-B277*H277/D277)/(-B277*E277/D277+C277)</f>
        <v>0.315770596211661</v>
      </c>
      <c r="M277" s="11" t="n">
        <f aca="false">$G$5+M276</f>
        <v>0.134</v>
      </c>
    </row>
    <row r="278" customFormat="false" ht="12.75" hidden="false" customHeight="false" outlineLevel="0" collapsed="false">
      <c r="B278" s="1" t="n">
        <f aca="false">1/$B$5+1/$C$5</f>
        <v>1.001</v>
      </c>
      <c r="C278" s="1" t="n">
        <f aca="false">-1/$C$5</f>
        <v>-0.001</v>
      </c>
      <c r="D278" s="1" t="n">
        <f aca="false">-1/$C$5</f>
        <v>-0.001</v>
      </c>
      <c r="E278" s="11" t="n">
        <f aca="false">1/$C$5+1/$D$5+$H$5</f>
        <v>0.02101</v>
      </c>
      <c r="F278" s="1" t="n">
        <v>0</v>
      </c>
      <c r="G278" s="1" t="n">
        <f aca="false">F278</f>
        <v>0</v>
      </c>
      <c r="H278" s="11" t="n">
        <f aca="false">$H$5*K277</f>
        <v>0.00631541192423322</v>
      </c>
      <c r="J278" s="2" t="n">
        <f aca="false">(H278-E278*K278)/D278</f>
        <v>0.000300304751363854</v>
      </c>
      <c r="K278" s="2" t="n">
        <f aca="false">(G278-B278*H278/D278)/(-B278*E278/D278+C278)</f>
        <v>0.300605056115401</v>
      </c>
      <c r="M278" s="11" t="n">
        <f aca="false">$G$5+M277</f>
        <v>0.1345</v>
      </c>
    </row>
    <row r="279" customFormat="false" ht="12.75" hidden="false" customHeight="false" outlineLevel="0" collapsed="false">
      <c r="B279" s="1" t="n">
        <f aca="false">1/$B$5+1/$C$5</f>
        <v>1.001</v>
      </c>
      <c r="C279" s="1" t="n">
        <f aca="false">-1/$C$5</f>
        <v>-0.001</v>
      </c>
      <c r="D279" s="1" t="n">
        <f aca="false">-1/$C$5</f>
        <v>-0.001</v>
      </c>
      <c r="E279" s="11" t="n">
        <f aca="false">1/$C$5+1/$D$5+$H$5</f>
        <v>0.02101</v>
      </c>
      <c r="F279" s="1" t="n">
        <v>0</v>
      </c>
      <c r="G279" s="1" t="n">
        <f aca="false">F279</f>
        <v>0</v>
      </c>
      <c r="H279" s="11" t="n">
        <f aca="false">$H$5*K278</f>
        <v>0.00601210112230803</v>
      </c>
      <c r="J279" s="2" t="n">
        <f aca="false">(H279-E279*K279)/D279</f>
        <v>0.000285881990655899</v>
      </c>
      <c r="K279" s="2" t="n">
        <f aca="false">(G279-B279*H279/D279)/(-B279*E279/D279+C279)</f>
        <v>0.286167872646296</v>
      </c>
      <c r="M279" s="11" t="n">
        <f aca="false">$G$5+M278</f>
        <v>0.135</v>
      </c>
    </row>
    <row r="280" customFormat="false" ht="12.75" hidden="false" customHeight="false" outlineLevel="0" collapsed="false">
      <c r="B280" s="1" t="n">
        <f aca="false">1/$B$5+1/$C$5</f>
        <v>1.001</v>
      </c>
      <c r="C280" s="1" t="n">
        <f aca="false">-1/$C$5</f>
        <v>-0.001</v>
      </c>
      <c r="D280" s="1" t="n">
        <f aca="false">-1/$C$5</f>
        <v>-0.001</v>
      </c>
      <c r="E280" s="11" t="n">
        <f aca="false">1/$C$5+1/$D$5+$H$5</f>
        <v>0.02101</v>
      </c>
      <c r="F280" s="1" t="n">
        <v>0</v>
      </c>
      <c r="G280" s="1" t="n">
        <f aca="false">F280</f>
        <v>0</v>
      </c>
      <c r="H280" s="11" t="n">
        <f aca="false">$H$5*K279</f>
        <v>0.00572335745292592</v>
      </c>
      <c r="J280" s="2" t="n">
        <f aca="false">(H280-E280*K280)/D280</f>
        <v>0.000272151913048059</v>
      </c>
      <c r="K280" s="2" t="n">
        <f aca="false">(G280-B280*H280/D280)/(-B280*E280/D280+C280)</f>
        <v>0.272424064961398</v>
      </c>
      <c r="M280" s="11" t="n">
        <f aca="false">$G$5+M279</f>
        <v>0.1355</v>
      </c>
    </row>
    <row r="281" customFormat="false" ht="12.75" hidden="false" customHeight="false" outlineLevel="0" collapsed="false">
      <c r="B281" s="1" t="n">
        <f aca="false">1/$B$5+1/$C$5</f>
        <v>1.001</v>
      </c>
      <c r="C281" s="1" t="n">
        <f aca="false">-1/$C$5</f>
        <v>-0.001</v>
      </c>
      <c r="D281" s="1" t="n">
        <f aca="false">-1/$C$5</f>
        <v>-0.001</v>
      </c>
      <c r="E281" s="11" t="n">
        <f aca="false">1/$C$5+1/$D$5+$H$5</f>
        <v>0.02101</v>
      </c>
      <c r="F281" s="1" t="n">
        <v>0</v>
      </c>
      <c r="G281" s="1" t="n">
        <f aca="false">F281</f>
        <v>0</v>
      </c>
      <c r="H281" s="11" t="n">
        <f aca="false">$H$5*K280</f>
        <v>0.00544848129922796</v>
      </c>
      <c r="J281" s="2" t="n">
        <f aca="false">(H281-E281*K281)/D281</f>
        <v>0.00025908125099363</v>
      </c>
      <c r="K281" s="2" t="n">
        <f aca="false">(G281-B281*H281/D281)/(-B281*E281/D281+C281)</f>
        <v>0.259340332245548</v>
      </c>
      <c r="M281" s="11" t="n">
        <f aca="false">$G$5+M280</f>
        <v>0.136</v>
      </c>
    </row>
    <row r="282" customFormat="false" ht="12.75" hidden="false" customHeight="false" outlineLevel="0" collapsed="false">
      <c r="B282" s="1" t="n">
        <f aca="false">1/$B$5+1/$C$5</f>
        <v>1.001</v>
      </c>
      <c r="C282" s="1" t="n">
        <f aca="false">-1/$C$5</f>
        <v>-0.001</v>
      </c>
      <c r="D282" s="1" t="n">
        <f aca="false">-1/$C$5</f>
        <v>-0.001</v>
      </c>
      <c r="E282" s="11" t="n">
        <f aca="false">1/$C$5+1/$D$5+$H$5</f>
        <v>0.02101</v>
      </c>
      <c r="F282" s="1" t="n">
        <v>0</v>
      </c>
      <c r="G282" s="1" t="n">
        <f aca="false">F282</f>
        <v>0</v>
      </c>
      <c r="H282" s="11" t="n">
        <f aca="false">$H$5*K281</f>
        <v>0.00518680664491095</v>
      </c>
      <c r="J282" s="2" t="n">
        <f aca="false">(H282-E282*K282)/D282</f>
        <v>0.000246638334690415</v>
      </c>
      <c r="K282" s="2" t="n">
        <f aca="false">(G282-B282*H282/D282)/(-B282*E282/D282+C282)</f>
        <v>0.246884973024543</v>
      </c>
      <c r="M282" s="11" t="n">
        <f aca="false">$G$5+M281</f>
        <v>0.1365</v>
      </c>
    </row>
    <row r="283" customFormat="false" ht="12.75" hidden="false" customHeight="false" outlineLevel="0" collapsed="false">
      <c r="B283" s="1" t="n">
        <f aca="false">1/$B$5+1/$C$5</f>
        <v>1.001</v>
      </c>
      <c r="C283" s="1" t="n">
        <f aca="false">-1/$C$5</f>
        <v>-0.001</v>
      </c>
      <c r="D283" s="1" t="n">
        <f aca="false">-1/$C$5</f>
        <v>-0.001</v>
      </c>
      <c r="E283" s="11" t="n">
        <f aca="false">1/$C$5+1/$D$5+$H$5</f>
        <v>0.02101</v>
      </c>
      <c r="F283" s="1" t="n">
        <v>0</v>
      </c>
      <c r="G283" s="1" t="n">
        <f aca="false">F283</f>
        <v>0</v>
      </c>
      <c r="H283" s="11" t="n">
        <f aca="false">$H$5*K282</f>
        <v>0.00493769946049085</v>
      </c>
      <c r="J283" s="2" t="n">
        <f aca="false">(H283-E283*K283)/D283</f>
        <v>0.00023479301533829</v>
      </c>
      <c r="K283" s="2" t="n">
        <f aca="false">(G283-B283*H283/D283)/(-B283*E283/D283+C283)</f>
        <v>0.23502780835346</v>
      </c>
      <c r="M283" s="11" t="n">
        <f aca="false">$G$5+M282</f>
        <v>0.137</v>
      </c>
    </row>
    <row r="284" customFormat="false" ht="12.75" hidden="false" customHeight="false" outlineLevel="0" collapsed="false">
      <c r="B284" s="1" t="n">
        <f aca="false">1/$B$5+1/$C$5</f>
        <v>1.001</v>
      </c>
      <c r="C284" s="1" t="n">
        <f aca="false">-1/$C$5</f>
        <v>-0.001</v>
      </c>
      <c r="D284" s="1" t="n">
        <f aca="false">-1/$C$5</f>
        <v>-0.001</v>
      </c>
      <c r="E284" s="11" t="n">
        <f aca="false">1/$C$5+1/$D$5+$H$5</f>
        <v>0.02101</v>
      </c>
      <c r="F284" s="1" t="n">
        <v>0</v>
      </c>
      <c r="G284" s="1" t="n">
        <f aca="false">F284</f>
        <v>0</v>
      </c>
      <c r="H284" s="11" t="n">
        <f aca="false">$H$5*K283</f>
        <v>0.0047005561670692</v>
      </c>
      <c r="J284" s="2" t="n">
        <f aca="false">(H284-E284*K284)/D284</f>
        <v>0.000223516592103012</v>
      </c>
      <c r="K284" s="2" t="n">
        <f aca="false">(G284-B284*H284/D284)/(-B284*E284/D284+C284)</f>
        <v>0.223740108694017</v>
      </c>
      <c r="M284" s="11" t="n">
        <f aca="false">$G$5+M283</f>
        <v>0.1375</v>
      </c>
    </row>
    <row r="285" customFormat="false" ht="12.75" hidden="false" customHeight="false" outlineLevel="0" collapsed="false">
      <c r="B285" s="1" t="n">
        <f aca="false">1/$B$5+1/$C$5</f>
        <v>1.001</v>
      </c>
      <c r="C285" s="1" t="n">
        <f aca="false">-1/$C$5</f>
        <v>-0.001</v>
      </c>
      <c r="D285" s="1" t="n">
        <f aca="false">-1/$C$5</f>
        <v>-0.001</v>
      </c>
      <c r="E285" s="11" t="n">
        <f aca="false">1/$C$5+1/$D$5+$H$5</f>
        <v>0.02101</v>
      </c>
      <c r="F285" s="1" t="n">
        <v>0</v>
      </c>
      <c r="G285" s="1" t="n">
        <f aca="false">F285</f>
        <v>0</v>
      </c>
      <c r="H285" s="11" t="n">
        <f aca="false">$H$5*K284</f>
        <v>0.00447480217388034</v>
      </c>
      <c r="J285" s="2" t="n">
        <f aca="false">(H285-E285*K285)/D285</f>
        <v>0.000212781742562479</v>
      </c>
      <c r="K285" s="2" t="n">
        <f aca="false">(G285-B285*H285/D285)/(-B285*E285/D285+C285)</f>
        <v>0.212994524303803</v>
      </c>
      <c r="M285" s="11" t="n">
        <f aca="false">$G$5+M284</f>
        <v>0.138</v>
      </c>
    </row>
    <row r="286" customFormat="false" ht="12.75" hidden="false" customHeight="false" outlineLevel="0" collapsed="false">
      <c r="B286" s="1" t="n">
        <f aca="false">1/$B$5+1/$C$5</f>
        <v>1.001</v>
      </c>
      <c r="C286" s="1" t="n">
        <f aca="false">-1/$C$5</f>
        <v>-0.001</v>
      </c>
      <c r="D286" s="1" t="n">
        <f aca="false">-1/$C$5</f>
        <v>-0.001</v>
      </c>
      <c r="E286" s="11" t="n">
        <f aca="false">1/$C$5+1/$D$5+$H$5</f>
        <v>0.02101</v>
      </c>
      <c r="F286" s="1" t="n">
        <v>0</v>
      </c>
      <c r="G286" s="1" t="n">
        <f aca="false">F286</f>
        <v>0</v>
      </c>
      <c r="H286" s="11" t="n">
        <f aca="false">$H$5*K285</f>
        <v>0.00425989048607606</v>
      </c>
      <c r="J286" s="2" t="n">
        <f aca="false">(H286-E286*K286)/D286</f>
        <v>0.00020256245651315</v>
      </c>
      <c r="K286" s="2" t="n">
        <f aca="false">(G286-B286*H286/D286)/(-B286*E286/D286+C286)</f>
        <v>0.202765018968709</v>
      </c>
      <c r="M286" s="11" t="n">
        <f aca="false">$G$5+M285</f>
        <v>0.1385</v>
      </c>
    </row>
    <row r="287" customFormat="false" ht="12.75" hidden="false" customHeight="false" outlineLevel="0" collapsed="false">
      <c r="B287" s="1" t="n">
        <f aca="false">1/$B$5+1/$C$5</f>
        <v>1.001</v>
      </c>
      <c r="C287" s="1" t="n">
        <f aca="false">-1/$C$5</f>
        <v>-0.001</v>
      </c>
      <c r="D287" s="1" t="n">
        <f aca="false">-1/$C$5</f>
        <v>-0.001</v>
      </c>
      <c r="E287" s="11" t="n">
        <f aca="false">1/$C$5+1/$D$5+$H$5</f>
        <v>0.02101</v>
      </c>
      <c r="F287" s="1" t="n">
        <v>0</v>
      </c>
      <c r="G287" s="1" t="n">
        <f aca="false">F287</f>
        <v>0</v>
      </c>
      <c r="H287" s="11" t="n">
        <f aca="false">$H$5*K286</f>
        <v>0.00405530037937418</v>
      </c>
      <c r="J287" s="2" t="n">
        <f aca="false">(H287-E287*K287)/D287</f>
        <v>0.000192833972944943</v>
      </c>
      <c r="K287" s="2" t="n">
        <f aca="false">(G287-B287*H287/D287)/(-B287*E287/D287+C287)</f>
        <v>0.193026806917997</v>
      </c>
      <c r="M287" s="11" t="n">
        <f aca="false">$G$5+M286</f>
        <v>0.139</v>
      </c>
    </row>
    <row r="288" customFormat="false" ht="12.75" hidden="false" customHeight="false" outlineLevel="0" collapsed="false">
      <c r="B288" s="1" t="n">
        <f aca="false">1/$B$5+1/$C$5</f>
        <v>1.001</v>
      </c>
      <c r="C288" s="1" t="n">
        <f aca="false">-1/$C$5</f>
        <v>-0.001</v>
      </c>
      <c r="D288" s="1" t="n">
        <f aca="false">-1/$C$5</f>
        <v>-0.001</v>
      </c>
      <c r="E288" s="11" t="n">
        <f aca="false">1/$C$5+1/$D$5+$H$5</f>
        <v>0.02101</v>
      </c>
      <c r="F288" s="1" t="n">
        <v>0</v>
      </c>
      <c r="G288" s="1" t="n">
        <f aca="false">F288</f>
        <v>0</v>
      </c>
      <c r="H288" s="11" t="n">
        <f aca="false">$H$5*K287</f>
        <v>0.00386053613835995</v>
      </c>
      <c r="J288" s="2" t="n">
        <f aca="false">(H288-E288*K288)/D288</f>
        <v>0.000183572720049725</v>
      </c>
      <c r="K288" s="2" t="n">
        <f aca="false">(G288-B288*H288/D288)/(-B288*E288/D288+C288)</f>
        <v>0.183756292769157</v>
      </c>
      <c r="M288" s="11" t="n">
        <f aca="false">$G$5+M287</f>
        <v>0.1395</v>
      </c>
    </row>
    <row r="289" customFormat="false" ht="12.75" hidden="false" customHeight="false" outlineLevel="0" collapsed="false">
      <c r="B289" s="1" t="n">
        <f aca="false">1/$B$5+1/$C$5</f>
        <v>1.001</v>
      </c>
      <c r="C289" s="1" t="n">
        <f aca="false">-1/$C$5</f>
        <v>-0.001</v>
      </c>
      <c r="D289" s="1" t="n">
        <f aca="false">-1/$C$5</f>
        <v>-0.001</v>
      </c>
      <c r="E289" s="11" t="n">
        <f aca="false">1/$C$5+1/$D$5+$H$5</f>
        <v>0.02101</v>
      </c>
      <c r="F289" s="1" t="n">
        <v>0</v>
      </c>
      <c r="G289" s="1" t="n">
        <f aca="false">F289</f>
        <v>0</v>
      </c>
      <c r="H289" s="11" t="n">
        <f aca="false">$H$5*K288</f>
        <v>0.00367512585538315</v>
      </c>
      <c r="J289" s="2" t="n">
        <f aca="false">(H289-E289*K289)/D289</f>
        <v>0.000174756258099033</v>
      </c>
      <c r="K289" s="2" t="n">
        <f aca="false">(G289-B289*H289/D289)/(-B289*E289/D289+C289)</f>
        <v>0.174931014357032</v>
      </c>
      <c r="M289" s="11" t="n">
        <f aca="false">$G$5+M288</f>
        <v>0.14</v>
      </c>
    </row>
    <row r="290" customFormat="false" ht="12.75" hidden="false" customHeight="false" outlineLevel="0" collapsed="false">
      <c r="B290" s="1" t="n">
        <f aca="false">1/$B$5+1/$C$5</f>
        <v>1.001</v>
      </c>
      <c r="C290" s="1" t="n">
        <f aca="false">-1/$C$5</f>
        <v>-0.001</v>
      </c>
      <c r="D290" s="1" t="n">
        <f aca="false">-1/$C$5</f>
        <v>-0.001</v>
      </c>
      <c r="E290" s="11" t="n">
        <f aca="false">1/$C$5+1/$D$5+$H$5</f>
        <v>0.02101</v>
      </c>
      <c r="F290" s="1" t="n">
        <v>0</v>
      </c>
      <c r="G290" s="1" t="n">
        <f aca="false">F290</f>
        <v>0</v>
      </c>
      <c r="H290" s="11" t="n">
        <f aca="false">$H$5*K289</f>
        <v>0.00349862028714064</v>
      </c>
      <c r="J290" s="2" t="n">
        <f aca="false">(H290-E290*K290)/D290</f>
        <v>0.000166363225083919</v>
      </c>
      <c r="K290" s="2" t="n">
        <f aca="false">(G290-B290*H290/D290)/(-B290*E290/D290+C290)</f>
        <v>0.166529588308697</v>
      </c>
      <c r="M290" s="11" t="n">
        <f aca="false">$G$5+M289</f>
        <v>0.1405</v>
      </c>
    </row>
    <row r="291" customFormat="false" ht="12.75" hidden="false" customHeight="false" outlineLevel="0" collapsed="false">
      <c r="B291" s="1" t="n">
        <f aca="false">1/$B$5+1/$C$5</f>
        <v>1.001</v>
      </c>
      <c r="C291" s="1" t="n">
        <f aca="false">-1/$C$5</f>
        <v>-0.001</v>
      </c>
      <c r="D291" s="1" t="n">
        <f aca="false">-1/$C$5</f>
        <v>-0.001</v>
      </c>
      <c r="E291" s="11" t="n">
        <f aca="false">1/$C$5+1/$D$5+$H$5</f>
        <v>0.02101</v>
      </c>
      <c r="F291" s="1" t="n">
        <v>0</v>
      </c>
      <c r="G291" s="1" t="n">
        <f aca="false">F291</f>
        <v>0</v>
      </c>
      <c r="H291" s="11" t="n">
        <f aca="false">$H$5*K290</f>
        <v>0.00333059176617394</v>
      </c>
      <c r="J291" s="2" t="n">
        <f aca="false">(H291-E291*K291)/D291</f>
        <v>0.000158373284947326</v>
      </c>
      <c r="K291" s="2" t="n">
        <f aca="false">(G291-B291*H291/D291)/(-B291*E291/D291+C291)</f>
        <v>0.158531658232218</v>
      </c>
      <c r="M291" s="11" t="n">
        <f aca="false">$G$5+M290</f>
        <v>0.141</v>
      </c>
    </row>
    <row r="292" customFormat="false" ht="12.75" hidden="false" customHeight="false" outlineLevel="0" collapsed="false">
      <c r="B292" s="1" t="n">
        <f aca="false">1/$B$5+1/$C$5</f>
        <v>1.001</v>
      </c>
      <c r="C292" s="1" t="n">
        <f aca="false">-1/$C$5</f>
        <v>-0.001</v>
      </c>
      <c r="D292" s="1" t="n">
        <f aca="false">-1/$C$5</f>
        <v>-0.001</v>
      </c>
      <c r="E292" s="11" t="n">
        <f aca="false">1/$C$5+1/$D$5+$H$5</f>
        <v>0.02101</v>
      </c>
      <c r="F292" s="1" t="n">
        <v>0</v>
      </c>
      <c r="G292" s="1" t="n">
        <f aca="false">F292</f>
        <v>0</v>
      </c>
      <c r="H292" s="11" t="n">
        <f aca="false">$H$5*K291</f>
        <v>0.00317063316464435</v>
      </c>
      <c r="J292" s="2" t="n">
        <f aca="false">(H292-E292*K292)/D292</f>
        <v>0.00015076707831534</v>
      </c>
      <c r="K292" s="2" t="n">
        <f aca="false">(G292-B292*H292/D292)/(-B292*E292/D292+C292)</f>
        <v>0.150917845393749</v>
      </c>
      <c r="M292" s="11" t="n">
        <f aca="false">$G$5+M291</f>
        <v>0.1415</v>
      </c>
    </row>
    <row r="293" customFormat="false" ht="12.75" hidden="false" customHeight="false" outlineLevel="0" collapsed="false">
      <c r="B293" s="1" t="n">
        <f aca="false">1/$B$5+1/$C$5</f>
        <v>1.001</v>
      </c>
      <c r="C293" s="1" t="n">
        <f aca="false">-1/$C$5</f>
        <v>-0.001</v>
      </c>
      <c r="D293" s="1" t="n">
        <f aca="false">-1/$C$5</f>
        <v>-0.001</v>
      </c>
      <c r="E293" s="11" t="n">
        <f aca="false">1/$C$5+1/$D$5+$H$5</f>
        <v>0.02101</v>
      </c>
      <c r="F293" s="1" t="n">
        <v>0</v>
      </c>
      <c r="G293" s="1" t="n">
        <f aca="false">F293</f>
        <v>0</v>
      </c>
      <c r="H293" s="11" t="n">
        <f aca="false">$H$5*K292</f>
        <v>0.00301835690787498</v>
      </c>
      <c r="J293" s="2" t="n">
        <f aca="false">(H293-E293*K293)/D293</f>
        <v>0.000143526175588101</v>
      </c>
      <c r="K293" s="2" t="n">
        <f aca="false">(G293-B293*H293/D293)/(-B293*E293/D293+C293)</f>
        <v>0.143669701763473</v>
      </c>
      <c r="M293" s="11" t="n">
        <f aca="false">$G$5+M292</f>
        <v>0.142</v>
      </c>
    </row>
    <row r="294" customFormat="false" ht="12.75" hidden="false" customHeight="false" outlineLevel="0" collapsed="false">
      <c r="B294" s="1" t="n">
        <f aca="false">1/$B$5+1/$C$5</f>
        <v>1.001</v>
      </c>
      <c r="C294" s="1" t="n">
        <f aca="false">-1/$C$5</f>
        <v>-0.001</v>
      </c>
      <c r="D294" s="1" t="n">
        <f aca="false">-1/$C$5</f>
        <v>-0.001</v>
      </c>
      <c r="E294" s="11" t="n">
        <f aca="false">1/$C$5+1/$D$5+$H$5</f>
        <v>0.02101</v>
      </c>
      <c r="F294" s="1" t="n">
        <v>0</v>
      </c>
      <c r="G294" s="1" t="n">
        <f aca="false">F294</f>
        <v>0</v>
      </c>
      <c r="H294" s="11" t="n">
        <f aca="false">$H$5*K293</f>
        <v>0.00287339403526946</v>
      </c>
      <c r="J294" s="2" t="n">
        <f aca="false">(H294-E294*K294)/D294</f>
        <v>0.000136633032284984</v>
      </c>
      <c r="K294" s="2" t="n">
        <f aca="false">(G294-B294*H294/D294)/(-B294*E294/D294+C294)</f>
        <v>0.136769665316599</v>
      </c>
      <c r="M294" s="11" t="n">
        <f aca="false">$G$5+M293</f>
        <v>0.1425</v>
      </c>
    </row>
    <row r="295" customFormat="false" ht="12.75" hidden="false" customHeight="false" outlineLevel="0" collapsed="false">
      <c r="B295" s="1" t="n">
        <f aca="false">1/$B$5+1/$C$5</f>
        <v>1.001</v>
      </c>
      <c r="C295" s="1" t="n">
        <f aca="false">-1/$C$5</f>
        <v>-0.001</v>
      </c>
      <c r="D295" s="1" t="n">
        <f aca="false">-1/$C$5</f>
        <v>-0.001</v>
      </c>
      <c r="E295" s="11" t="n">
        <f aca="false">1/$C$5+1/$D$5+$H$5</f>
        <v>0.02101</v>
      </c>
      <c r="F295" s="1" t="n">
        <v>0</v>
      </c>
      <c r="G295" s="1" t="n">
        <f aca="false">F295</f>
        <v>0</v>
      </c>
      <c r="H295" s="11" t="n">
        <f aca="false">$H$5*K294</f>
        <v>0.00273539330633198</v>
      </c>
      <c r="J295" s="2" t="n">
        <f aca="false">(H295-E295*K295)/D295</f>
        <v>0.000130070946534767</v>
      </c>
      <c r="K295" s="2" t="n">
        <f aca="false">(G295-B295*H295/D295)/(-B295*E295/D295+C295)</f>
        <v>0.130201017481129</v>
      </c>
      <c r="M295" s="11" t="n">
        <f aca="false">$G$5+M294</f>
        <v>0.143</v>
      </c>
    </row>
    <row r="296" customFormat="false" ht="12.75" hidden="false" customHeight="false" outlineLevel="0" collapsed="false">
      <c r="B296" s="1" t="n">
        <f aca="false">1/$B$5+1/$C$5</f>
        <v>1.001</v>
      </c>
      <c r="C296" s="1" t="n">
        <f aca="false">-1/$C$5</f>
        <v>-0.001</v>
      </c>
      <c r="D296" s="1" t="n">
        <f aca="false">-1/$C$5</f>
        <v>-0.001</v>
      </c>
      <c r="E296" s="11" t="n">
        <f aca="false">1/$C$5+1/$D$5+$H$5</f>
        <v>0.02101</v>
      </c>
      <c r="F296" s="1" t="n">
        <v>0</v>
      </c>
      <c r="G296" s="1" t="n">
        <f aca="false">F296</f>
        <v>0</v>
      </c>
      <c r="H296" s="11" t="n">
        <f aca="false">$H$5*K295</f>
        <v>0.00260402034962257</v>
      </c>
      <c r="J296" s="2" t="n">
        <f aca="false">(H296-E296*K296)/D296</f>
        <v>0.000123824018611034</v>
      </c>
      <c r="K296" s="2" t="n">
        <f aca="false">(G296-B296*H296/D296)/(-B296*E296/D296+C296)</f>
        <v>0.123947842629281</v>
      </c>
      <c r="M296" s="11" t="n">
        <f aca="false">$G$5+M295</f>
        <v>0.1435</v>
      </c>
    </row>
    <row r="297" customFormat="false" ht="12.75" hidden="false" customHeight="false" outlineLevel="0" collapsed="false">
      <c r="B297" s="1" t="n">
        <f aca="false">1/$B$5+1/$C$5</f>
        <v>1.001</v>
      </c>
      <c r="C297" s="1" t="n">
        <f aca="false">-1/$C$5</f>
        <v>-0.001</v>
      </c>
      <c r="D297" s="1" t="n">
        <f aca="false">-1/$C$5</f>
        <v>-0.001</v>
      </c>
      <c r="E297" s="11" t="n">
        <f aca="false">1/$C$5+1/$D$5+$H$5</f>
        <v>0.02101</v>
      </c>
      <c r="F297" s="1" t="n">
        <v>0</v>
      </c>
      <c r="G297" s="1" t="n">
        <f aca="false">F297</f>
        <v>0</v>
      </c>
      <c r="H297" s="11" t="n">
        <f aca="false">$H$5*K296</f>
        <v>0.00247895685258561</v>
      </c>
      <c r="J297" s="2" t="n">
        <f aca="false">(H297-E297*K297)/D297</f>
        <v>0.000117877112401805</v>
      </c>
      <c r="K297" s="2" t="n">
        <f aca="false">(G297-B297*H297/D297)/(-B297*E297/D297+C297)</f>
        <v>0.117994989514422</v>
      </c>
      <c r="M297" s="11" t="n">
        <f aca="false">$G$5+M296</f>
        <v>0.144</v>
      </c>
    </row>
    <row r="298" customFormat="false" ht="12.75" hidden="false" customHeight="false" outlineLevel="0" collapsed="false">
      <c r="B298" s="1" t="n">
        <f aca="false">1/$B$5+1/$C$5</f>
        <v>1.001</v>
      </c>
      <c r="C298" s="1" t="n">
        <f aca="false">-1/$C$5</f>
        <v>-0.001</v>
      </c>
      <c r="D298" s="1" t="n">
        <f aca="false">-1/$C$5</f>
        <v>-0.001</v>
      </c>
      <c r="E298" s="11" t="n">
        <f aca="false">1/$C$5+1/$D$5+$H$5</f>
        <v>0.02101</v>
      </c>
      <c r="F298" s="1" t="n">
        <v>0</v>
      </c>
      <c r="G298" s="1" t="n">
        <f aca="false">F298</f>
        <v>0</v>
      </c>
      <c r="H298" s="11" t="n">
        <f aca="false">$H$5*K297</f>
        <v>0.00235989979028845</v>
      </c>
      <c r="J298" s="2" t="n">
        <f aca="false">(H298-E298*K298)/D298</f>
        <v>0.000112215818741813</v>
      </c>
      <c r="K298" s="2" t="n">
        <f aca="false">(G298-B298*H298/D298)/(-B298*E298/D298+C298)</f>
        <v>0.112328034560076</v>
      </c>
      <c r="M298" s="11" t="n">
        <f aca="false">$G$5+M297</f>
        <v>0.1445</v>
      </c>
    </row>
    <row r="299" customFormat="false" ht="12.75" hidden="false" customHeight="false" outlineLevel="0" collapsed="false">
      <c r="B299" s="1" t="n">
        <f aca="false">1/$B$5+1/$C$5</f>
        <v>1.001</v>
      </c>
      <c r="C299" s="1" t="n">
        <f aca="false">-1/$C$5</f>
        <v>-0.001</v>
      </c>
      <c r="D299" s="1" t="n">
        <f aca="false">-1/$C$5</f>
        <v>-0.001</v>
      </c>
      <c r="E299" s="11" t="n">
        <f aca="false">1/$C$5+1/$D$5+$H$5</f>
        <v>0.02101</v>
      </c>
      <c r="F299" s="1" t="n">
        <v>0</v>
      </c>
      <c r="G299" s="1" t="n">
        <f aca="false">F299</f>
        <v>0</v>
      </c>
      <c r="H299" s="11" t="n">
        <f aca="false">$H$5*K298</f>
        <v>0.00224656069120151</v>
      </c>
      <c r="J299" s="2" t="n">
        <f aca="false">(H299-E299*K299)/D299</f>
        <v>0.000106826420491653</v>
      </c>
      <c r="K299" s="2" t="n">
        <f aca="false">(G299-B299*H299/D299)/(-B299*E299/D299+C299)</f>
        <v>0.106933246912042</v>
      </c>
      <c r="M299" s="11" t="n">
        <f aca="false">$G$5+M298</f>
        <v>0.145</v>
      </c>
    </row>
    <row r="300" customFormat="false" ht="12.75" hidden="false" customHeight="false" outlineLevel="0" collapsed="false">
      <c r="B300" s="1" t="n">
        <f aca="false">1/$B$5+1/$C$5</f>
        <v>1.001</v>
      </c>
      <c r="C300" s="1" t="n">
        <f aca="false">-1/$C$5</f>
        <v>-0.001</v>
      </c>
      <c r="D300" s="1" t="n">
        <f aca="false">-1/$C$5</f>
        <v>-0.001</v>
      </c>
      <c r="E300" s="11" t="n">
        <f aca="false">1/$C$5+1/$D$5+$H$5</f>
        <v>0.02101</v>
      </c>
      <c r="F300" s="1" t="n">
        <v>0</v>
      </c>
      <c r="G300" s="1" t="n">
        <f aca="false">F300</f>
        <v>0</v>
      </c>
      <c r="H300" s="11" t="n">
        <f aca="false">$H$5*K299</f>
        <v>0.00213866493824084</v>
      </c>
      <c r="J300" s="2" t="n">
        <f aca="false">(H300-E300*K300)/D300</f>
        <v>0.000101695859310025</v>
      </c>
      <c r="K300" s="2" t="n">
        <f aca="false">(G300-B300*H300/D300)/(-B300*E300/D300+C300)</f>
        <v>0.101797555168974</v>
      </c>
      <c r="M300" s="11" t="n">
        <f aca="false">$G$5+M299</f>
        <v>0.1455</v>
      </c>
    </row>
    <row r="301" customFormat="false" ht="12.75" hidden="false" customHeight="false" outlineLevel="0" collapsed="false">
      <c r="B301" s="1" t="n">
        <f aca="false">1/$B$5+1/$C$5</f>
        <v>1.001</v>
      </c>
      <c r="C301" s="1" t="n">
        <f aca="false">-1/$C$5</f>
        <v>-0.001</v>
      </c>
      <c r="D301" s="1" t="n">
        <f aca="false">-1/$C$5</f>
        <v>-0.001</v>
      </c>
      <c r="E301" s="11" t="n">
        <f aca="false">1/$C$5+1/$D$5+$H$5</f>
        <v>0.02101</v>
      </c>
      <c r="F301" s="1" t="n">
        <v>0</v>
      </c>
      <c r="G301" s="1" t="n">
        <f aca="false">F301</f>
        <v>0</v>
      </c>
      <c r="H301" s="11" t="n">
        <f aca="false">$H$5*K300</f>
        <v>0.00203595110337949</v>
      </c>
      <c r="J301" s="2" t="n">
        <f aca="false">(H301-E301*K301)/D301</f>
        <v>9.68117040071707E-005</v>
      </c>
      <c r="K301" s="2" t="n">
        <f aca="false">(G301-B301*H301/D301)/(-B301*E301/D301+C301)</f>
        <v>0.0969085157107803</v>
      </c>
      <c r="M301" s="11" t="n">
        <f aca="false">$G$5+M300</f>
        <v>0.146</v>
      </c>
    </row>
    <row r="302" customFormat="false" ht="12.75" hidden="false" customHeight="false" outlineLevel="0" collapsed="false">
      <c r="B302" s="1" t="n">
        <f aca="false">1/$B$5+1/$C$5</f>
        <v>1.001</v>
      </c>
      <c r="C302" s="1" t="n">
        <f aca="false">-1/$C$5</f>
        <v>-0.001</v>
      </c>
      <c r="D302" s="1" t="n">
        <f aca="false">-1/$C$5</f>
        <v>-0.001</v>
      </c>
      <c r="E302" s="11" t="n">
        <f aca="false">1/$C$5+1/$D$5+$H$5</f>
        <v>0.02101</v>
      </c>
      <c r="F302" s="1" t="n">
        <v>0</v>
      </c>
      <c r="G302" s="1" t="n">
        <f aca="false">F302</f>
        <v>0</v>
      </c>
      <c r="H302" s="11" t="n">
        <f aca="false">$H$5*K301</f>
        <v>0.00193817031421561</v>
      </c>
      <c r="J302" s="2" t="n">
        <f aca="false">(H302-E302*K302)/D302</f>
        <v>9.21621204276902E-005</v>
      </c>
      <c r="K302" s="2" t="n">
        <f aca="false">(G302-B302*H302/D302)/(-B302*E302/D302+C302)</f>
        <v>0.0922542825481215</v>
      </c>
      <c r="M302" s="11" t="n">
        <f aca="false">$G$5+M301</f>
        <v>0.1465</v>
      </c>
    </row>
    <row r="303" customFormat="false" ht="12.75" hidden="false" customHeight="false" outlineLevel="0" collapsed="false">
      <c r="B303" s="1" t="n">
        <f aca="false">1/$B$5+1/$C$5</f>
        <v>1.001</v>
      </c>
      <c r="C303" s="1" t="n">
        <f aca="false">-1/$C$5</f>
        <v>-0.001</v>
      </c>
      <c r="D303" s="1" t="n">
        <f aca="false">-1/$C$5</f>
        <v>-0.001</v>
      </c>
      <c r="E303" s="11" t="n">
        <f aca="false">1/$C$5+1/$D$5+$H$5</f>
        <v>0.02101</v>
      </c>
      <c r="F303" s="1" t="n">
        <v>0</v>
      </c>
      <c r="G303" s="1" t="n">
        <f aca="false">F303</f>
        <v>0</v>
      </c>
      <c r="H303" s="11" t="n">
        <f aca="false">$H$5*K302</f>
        <v>0.00184508565096243</v>
      </c>
      <c r="J303" s="2" t="n">
        <f aca="false">(H303-E303*K303)/D303</f>
        <v>8.7735842777513E-005</v>
      </c>
      <c r="K303" s="2" t="n">
        <f aca="false">(G303-B303*H303/D303)/(-B303*E303/D303+C303)</f>
        <v>0.0878235786199528</v>
      </c>
      <c r="M303" s="11" t="n">
        <f aca="false">$G$5+M302</f>
        <v>0.147</v>
      </c>
    </row>
    <row r="304" customFormat="false" ht="12.75" hidden="false" customHeight="false" outlineLevel="0" collapsed="false">
      <c r="B304" s="1" t="n">
        <f aca="false">1/$B$5+1/$C$5</f>
        <v>1.001</v>
      </c>
      <c r="C304" s="1" t="n">
        <f aca="false">-1/$C$5</f>
        <v>-0.001</v>
      </c>
      <c r="D304" s="1" t="n">
        <f aca="false">-1/$C$5</f>
        <v>-0.001</v>
      </c>
      <c r="E304" s="11" t="n">
        <f aca="false">1/$C$5+1/$D$5+$H$5</f>
        <v>0.02101</v>
      </c>
      <c r="F304" s="1" t="n">
        <v>0</v>
      </c>
      <c r="G304" s="1" t="n">
        <f aca="false">F304</f>
        <v>0</v>
      </c>
      <c r="H304" s="11" t="n">
        <f aca="false">$H$5*K303</f>
        <v>0.00175647157239906</v>
      </c>
      <c r="J304" s="2" t="n">
        <f aca="false">(H304-E304*K304)/D304</f>
        <v>8.35221463232547E-005</v>
      </c>
      <c r="K304" s="2" t="n">
        <f aca="false">(G304-B304*H304/D304)/(-B304*E304/D304+C304)</f>
        <v>0.0836056684695564</v>
      </c>
      <c r="M304" s="11" t="n">
        <f aca="false">$G$5+M303</f>
        <v>0.1475</v>
      </c>
    </row>
    <row r="305" customFormat="false" ht="12.75" hidden="false" customHeight="false" outlineLevel="0" collapsed="false">
      <c r="B305" s="1" t="n">
        <f aca="false">1/$B$5+1/$C$5</f>
        <v>1.001</v>
      </c>
      <c r="C305" s="1" t="n">
        <f aca="false">-1/$C$5</f>
        <v>-0.001</v>
      </c>
      <c r="D305" s="1" t="n">
        <f aca="false">-1/$C$5</f>
        <v>-0.001</v>
      </c>
      <c r="E305" s="11" t="n">
        <f aca="false">1/$C$5+1/$D$5+$H$5</f>
        <v>0.02101</v>
      </c>
      <c r="F305" s="1" t="n">
        <v>0</v>
      </c>
      <c r="G305" s="1" t="n">
        <f aca="false">F305</f>
        <v>0</v>
      </c>
      <c r="H305" s="11" t="n">
        <f aca="false">$H$5*K304</f>
        <v>0.00167211336939113</v>
      </c>
      <c r="J305" s="2" t="n">
        <f aca="false">(H305-E305*K305)/D305</f>
        <v>7.9510821411697E-005</v>
      </c>
      <c r="K305" s="2" t="n">
        <f aca="false">(G305-B305*H305/D305)/(-B305*E305/D305+C305)</f>
        <v>0.0795903322328672</v>
      </c>
      <c r="M305" s="11" t="n">
        <f aca="false">$G$5+M304</f>
        <v>0.148</v>
      </c>
    </row>
    <row r="306" customFormat="false" ht="12.75" hidden="false" customHeight="false" outlineLevel="0" collapsed="false">
      <c r="B306" s="1" t="n">
        <f aca="false">1/$B$5+1/$C$5</f>
        <v>1.001</v>
      </c>
      <c r="C306" s="1" t="n">
        <f aca="false">-1/$C$5</f>
        <v>-0.001</v>
      </c>
      <c r="D306" s="1" t="n">
        <f aca="false">-1/$C$5</f>
        <v>-0.001</v>
      </c>
      <c r="E306" s="11" t="n">
        <f aca="false">1/$C$5+1/$D$5+$H$5</f>
        <v>0.02101</v>
      </c>
      <c r="F306" s="1" t="n">
        <v>0</v>
      </c>
      <c r="G306" s="1" t="n">
        <f aca="false">F306</f>
        <v>0</v>
      </c>
      <c r="H306" s="11" t="n">
        <f aca="false">$H$5*K305</f>
        <v>0.00159180664465734</v>
      </c>
      <c r="J306" s="2" t="n">
        <f aca="false">(H306-E306*K306)/D306</f>
        <v>7.56921487274267E-005</v>
      </c>
      <c r="K306" s="2" t="n">
        <f aca="false">(G306-B306*H306/D306)/(-B306*E306/D306+C306)</f>
        <v>0.0757678408760624</v>
      </c>
      <c r="M306" s="11" t="n">
        <f aca="false">$G$5+M305</f>
        <v>0.1485</v>
      </c>
    </row>
    <row r="307" customFormat="false" ht="12.75" hidden="false" customHeight="false" outlineLevel="0" collapsed="false">
      <c r="B307" s="1" t="n">
        <f aca="false">1/$B$5+1/$C$5</f>
        <v>1.001</v>
      </c>
      <c r="C307" s="1" t="n">
        <f aca="false">-1/$C$5</f>
        <v>-0.001</v>
      </c>
      <c r="D307" s="1" t="n">
        <f aca="false">-1/$C$5</f>
        <v>-0.001</v>
      </c>
      <c r="E307" s="11" t="n">
        <f aca="false">1/$C$5+1/$D$5+$H$5</f>
        <v>0.02101</v>
      </c>
      <c r="F307" s="1" t="n">
        <v>0</v>
      </c>
      <c r="G307" s="1" t="n">
        <f aca="false">F307</f>
        <v>0</v>
      </c>
      <c r="H307" s="11" t="n">
        <f aca="false">$H$5*K306</f>
        <v>0.00151535681752125</v>
      </c>
      <c r="J307" s="2" t="n">
        <f aca="false">(H307-E307*K307)/D307</f>
        <v>7.20568757467833E-005</v>
      </c>
      <c r="K307" s="2" t="n">
        <f aca="false">(G307-B307*H307/D307)/(-B307*E307/D307+C307)</f>
        <v>0.0721289326224176</v>
      </c>
      <c r="M307" s="11" t="n">
        <f aca="false">$G$5+M306</f>
        <v>0.149</v>
      </c>
    </row>
    <row r="308" customFormat="false" ht="12.75" hidden="false" customHeight="false" outlineLevel="0" collapsed="false">
      <c r="B308" s="1" t="n">
        <f aca="false">1/$B$5+1/$C$5</f>
        <v>1.001</v>
      </c>
      <c r="C308" s="1" t="n">
        <f aca="false">-1/$C$5</f>
        <v>-0.001</v>
      </c>
      <c r="D308" s="1" t="n">
        <f aca="false">-1/$C$5</f>
        <v>-0.001</v>
      </c>
      <c r="E308" s="11" t="n">
        <f aca="false">1/$C$5+1/$D$5+$H$5</f>
        <v>0.02101</v>
      </c>
      <c r="F308" s="1" t="n">
        <v>0</v>
      </c>
      <c r="G308" s="1" t="n">
        <f aca="false">F308</f>
        <v>0</v>
      </c>
      <c r="H308" s="11" t="n">
        <f aca="false">$H$5*K307</f>
        <v>0.00144257865244835</v>
      </c>
      <c r="J308" s="2" t="n">
        <f aca="false">(H308-E308*K308)/D308</f>
        <v>6.8596194316992E-005</v>
      </c>
      <c r="K308" s="2" t="n">
        <f aca="false">(G308-B308*H308/D308)/(-B308*E308/D308+C308)</f>
        <v>0.0686647905113122</v>
      </c>
      <c r="M308" s="11" t="n">
        <f aca="false">$G$5+M307</f>
        <v>0.1495</v>
      </c>
    </row>
    <row r="309" customFormat="false" ht="12.75" hidden="false" customHeight="false" outlineLevel="0" collapsed="false">
      <c r="B309" s="1" t="n">
        <f aca="false">1/$B$5+1/$C$5</f>
        <v>1.001</v>
      </c>
      <c r="C309" s="1" t="n">
        <f aca="false">-1/$C$5</f>
        <v>-0.001</v>
      </c>
      <c r="D309" s="1" t="n">
        <f aca="false">-1/$C$5</f>
        <v>-0.001</v>
      </c>
      <c r="E309" s="11" t="n">
        <f aca="false">1/$C$5+1/$D$5+$H$5</f>
        <v>0.02101</v>
      </c>
      <c r="F309" s="1" t="n">
        <v>0</v>
      </c>
      <c r="G309" s="1" t="n">
        <f aca="false">F309</f>
        <v>0</v>
      </c>
      <c r="H309" s="11" t="n">
        <f aca="false">$H$5*K308</f>
        <v>0.00137329581022624</v>
      </c>
      <c r="J309" s="2" t="n">
        <f aca="false">(H309-E309*K309)/D309</f>
        <v>6.53017193160289E-005</v>
      </c>
      <c r="K309" s="2" t="n">
        <f aca="false">(G309-B309*H309/D309)/(-B309*E309/D309+C309)</f>
        <v>0.06536702103501</v>
      </c>
      <c r="M309" s="11" t="n">
        <f aca="false">$G$5+M308</f>
        <v>0.15</v>
      </c>
    </row>
    <row r="310" customFormat="false" ht="12.75" hidden="false" customHeight="false" outlineLevel="0" collapsed="false">
      <c r="B310" s="1" t="n">
        <f aca="false">1/$B$5+1/$C$5</f>
        <v>1.001</v>
      </c>
      <c r="C310" s="1" t="n">
        <f aca="false">-1/$C$5</f>
        <v>-0.001</v>
      </c>
      <c r="D310" s="1" t="n">
        <f aca="false">-1/$C$5</f>
        <v>-0.001</v>
      </c>
      <c r="E310" s="11" t="n">
        <f aca="false">1/$C$5+1/$D$5+$H$5</f>
        <v>0.02101</v>
      </c>
      <c r="F310" s="1" t="n">
        <v>0</v>
      </c>
      <c r="G310" s="1" t="n">
        <f aca="false">F310</f>
        <v>0</v>
      </c>
      <c r="H310" s="11" t="n">
        <f aca="false">$H$5*K309</f>
        <v>0.0013073404207002</v>
      </c>
      <c r="J310" s="2" t="n">
        <f aca="false">(H310-E310*K310)/D310</f>
        <v>6.21654683331547E-005</v>
      </c>
      <c r="K310" s="2" t="n">
        <f aca="false">(G310-B310*H310/D310)/(-B310*E310/D310+C310)</f>
        <v>0.0622276338014533</v>
      </c>
      <c r="M310" s="11" t="n">
        <f aca="false">$G$5+M309</f>
        <v>0.1505</v>
      </c>
    </row>
    <row r="311" customFormat="false" ht="12.75" hidden="false" customHeight="false" outlineLevel="0" collapsed="false">
      <c r="B311" s="1" t="n">
        <f aca="false">1/$B$5+1/$C$5</f>
        <v>1.001</v>
      </c>
      <c r="C311" s="1" t="n">
        <f aca="false">-1/$C$5</f>
        <v>-0.001</v>
      </c>
      <c r="D311" s="1" t="n">
        <f aca="false">-1/$C$5</f>
        <v>-0.001</v>
      </c>
      <c r="E311" s="11" t="n">
        <f aca="false">1/$C$5+1/$D$5+$H$5</f>
        <v>0.02101</v>
      </c>
      <c r="F311" s="1" t="n">
        <v>0</v>
      </c>
      <c r="G311" s="1" t="n">
        <f aca="false">F311</f>
        <v>0</v>
      </c>
      <c r="H311" s="11" t="n">
        <f aca="false">$H$5*K310</f>
        <v>0.00124455267602907</v>
      </c>
      <c r="J311" s="2" t="n">
        <f aca="false">(H311-E311*K311)/D311</f>
        <v>5.91798423315183E-005</v>
      </c>
      <c r="K311" s="2" t="n">
        <f aca="false">(G311-B311*H311/D311)/(-B311*E311/D311+C311)</f>
        <v>0.0592390221737933</v>
      </c>
      <c r="M311" s="11" t="n">
        <f aca="false">$G$5+M310</f>
        <v>0.151</v>
      </c>
    </row>
    <row r="312" customFormat="false" ht="12.75" hidden="false" customHeight="false" outlineLevel="0" collapsed="false">
      <c r="B312" s="1" t="n">
        <f aca="false">1/$B$5+1/$C$5</f>
        <v>1.001</v>
      </c>
      <c r="C312" s="1" t="n">
        <f aca="false">-1/$C$5</f>
        <v>-0.001</v>
      </c>
      <c r="D312" s="1" t="n">
        <f aca="false">-1/$C$5</f>
        <v>-0.001</v>
      </c>
      <c r="E312" s="11" t="n">
        <f aca="false">1/$C$5+1/$D$5+$H$5</f>
        <v>0.02101</v>
      </c>
      <c r="F312" s="1" t="n">
        <v>0</v>
      </c>
      <c r="G312" s="1" t="n">
        <f aca="false">F312</f>
        <v>0</v>
      </c>
      <c r="H312" s="11" t="n">
        <f aca="false">$H$5*K311</f>
        <v>0.00118478044347587</v>
      </c>
      <c r="J312" s="2" t="n">
        <f aca="false">(H312-E312*K312)/D312</f>
        <v>5.6337607232549E-005</v>
      </c>
      <c r="K312" s="2" t="n">
        <f aca="false">(G312-B312*H312/D312)/(-B312*E312/D312+C312)</f>
        <v>0.0563939448397476</v>
      </c>
      <c r="M312" s="11" t="n">
        <f aca="false">$G$5+M311</f>
        <v>0.1515</v>
      </c>
    </row>
    <row r="313" customFormat="false" ht="12.75" hidden="false" customHeight="false" outlineLevel="0" collapsed="false">
      <c r="B313" s="1" t="n">
        <f aca="false">1/$B$5+1/$C$5</f>
        <v>1.001</v>
      </c>
      <c r="C313" s="1" t="n">
        <f aca="false">-1/$C$5</f>
        <v>-0.001</v>
      </c>
      <c r="D313" s="1" t="n">
        <f aca="false">-1/$C$5</f>
        <v>-0.001</v>
      </c>
      <c r="E313" s="11" t="n">
        <f aca="false">1/$C$5+1/$D$5+$H$5</f>
        <v>0.02101</v>
      </c>
      <c r="F313" s="1" t="n">
        <v>0</v>
      </c>
      <c r="G313" s="1" t="n">
        <f aca="false">F313</f>
        <v>0</v>
      </c>
      <c r="H313" s="11" t="n">
        <f aca="false">$H$5*K312</f>
        <v>0.00112787889679495</v>
      </c>
      <c r="J313" s="2" t="n">
        <f aca="false">(H313-E313*K313)/D313</f>
        <v>5.36318763898289E-005</v>
      </c>
      <c r="K313" s="2" t="n">
        <f aca="false">(G313-B313*H313/D313)/(-B313*E313/D313+C313)</f>
        <v>0.0536855082661277</v>
      </c>
      <c r="M313" s="11" t="n">
        <f aca="false">$G$5+M312</f>
        <v>0.152</v>
      </c>
    </row>
    <row r="314" customFormat="false" ht="12.75" hidden="false" customHeight="false" outlineLevel="0" collapsed="false">
      <c r="B314" s="1" t="n">
        <f aca="false">1/$B$5+1/$C$5</f>
        <v>1.001</v>
      </c>
      <c r="C314" s="1" t="n">
        <f aca="false">-1/$C$5</f>
        <v>-0.001</v>
      </c>
      <c r="D314" s="1" t="n">
        <f aca="false">-1/$C$5</f>
        <v>-0.001</v>
      </c>
      <c r="E314" s="11" t="n">
        <f aca="false">1/$C$5+1/$D$5+$H$5</f>
        <v>0.02101</v>
      </c>
      <c r="F314" s="1" t="n">
        <v>0</v>
      </c>
      <c r="G314" s="1" t="n">
        <f aca="false">F314</f>
        <v>0</v>
      </c>
      <c r="H314" s="11" t="n">
        <f aca="false">$H$5*K313</f>
        <v>0.00107371016532255</v>
      </c>
      <c r="J314" s="2" t="n">
        <f aca="false">(H314-E314*K314)/D314</f>
        <v>5.10560939023536E-005</v>
      </c>
      <c r="K314" s="2" t="n">
        <f aca="false">(G314-B314*H314/D314)/(-B314*E314/D314+C314)</f>
        <v>0.0511071499960236</v>
      </c>
      <c r="M314" s="11" t="n">
        <f aca="false">$G$5+M313</f>
        <v>0.1525</v>
      </c>
    </row>
    <row r="315" customFormat="false" ht="12.75" hidden="false" customHeight="false" outlineLevel="0" collapsed="false">
      <c r="B315" s="1" t="n">
        <f aca="false">1/$B$5+1/$C$5</f>
        <v>1.001</v>
      </c>
      <c r="C315" s="1" t="n">
        <f aca="false">-1/$C$5</f>
        <v>-0.001</v>
      </c>
      <c r="D315" s="1" t="n">
        <f aca="false">-1/$C$5</f>
        <v>-0.001</v>
      </c>
      <c r="E315" s="11" t="n">
        <f aca="false">1/$C$5+1/$D$5+$H$5</f>
        <v>0.02101</v>
      </c>
      <c r="F315" s="1" t="n">
        <v>0</v>
      </c>
      <c r="G315" s="1" t="n">
        <f aca="false">F315</f>
        <v>0</v>
      </c>
      <c r="H315" s="11" t="n">
        <f aca="false">$H$5*K314</f>
        <v>0.00102214299992047</v>
      </c>
      <c r="J315" s="2" t="n">
        <f aca="false">(H315-E315*K315)/D315</f>
        <v>4.86040187294527E-005</v>
      </c>
      <c r="K315" s="2" t="n">
        <f aca="false">(G315-B315*H315/D315)/(-B315*E315/D315+C315)</f>
        <v>0.0486526227481771</v>
      </c>
      <c r="M315" s="11" t="n">
        <f aca="false">$G$5+M314</f>
        <v>0.153</v>
      </c>
    </row>
    <row r="316" customFormat="false" ht="12.75" hidden="false" customHeight="false" outlineLevel="0" collapsed="false">
      <c r="B316" s="1" t="n">
        <f aca="false">1/$B$5+1/$C$5</f>
        <v>1.001</v>
      </c>
      <c r="C316" s="1" t="n">
        <f aca="false">-1/$C$5</f>
        <v>-0.001</v>
      </c>
      <c r="D316" s="1" t="n">
        <f aca="false">-1/$C$5</f>
        <v>-0.001</v>
      </c>
      <c r="E316" s="11" t="n">
        <f aca="false">1/$C$5+1/$D$5+$H$5</f>
        <v>0.02101</v>
      </c>
      <c r="F316" s="1" t="n">
        <v>0</v>
      </c>
      <c r="G316" s="1" t="n">
        <f aca="false">F316</f>
        <v>0</v>
      </c>
      <c r="H316" s="11" t="n">
        <f aca="false">$H$5*K315</f>
        <v>0.000973052454963543</v>
      </c>
      <c r="J316" s="2" t="n">
        <f aca="false">(H316-E316*K316)/D316</f>
        <v>4.62697095703979E-005</v>
      </c>
      <c r="K316" s="2" t="n">
        <f aca="false">(G316-B316*H316/D316)/(-B316*E316/D316+C316)</f>
        <v>0.0463159792800149</v>
      </c>
      <c r="M316" s="11" t="n">
        <f aca="false">$G$5+M315</f>
        <v>0.1535</v>
      </c>
    </row>
    <row r="317" customFormat="false" ht="12.75" hidden="false" customHeight="false" outlineLevel="0" collapsed="false">
      <c r="B317" s="1" t="n">
        <f aca="false">1/$B$5+1/$C$5</f>
        <v>1.001</v>
      </c>
      <c r="C317" s="1" t="n">
        <f aca="false">-1/$C$5</f>
        <v>-0.001</v>
      </c>
      <c r="D317" s="1" t="n">
        <f aca="false">-1/$C$5</f>
        <v>-0.001</v>
      </c>
      <c r="E317" s="11" t="n">
        <f aca="false">1/$C$5+1/$D$5+$H$5</f>
        <v>0.02101</v>
      </c>
      <c r="F317" s="1" t="n">
        <v>0</v>
      </c>
      <c r="G317" s="1" t="n">
        <f aca="false">F317</f>
        <v>0</v>
      </c>
      <c r="H317" s="11" t="n">
        <f aca="false">$H$5*K316</f>
        <v>0.000926319585600298</v>
      </c>
      <c r="J317" s="2" t="n">
        <f aca="false">(H317-E317*K317)/D317</f>
        <v>4.40475104671739E-005</v>
      </c>
      <c r="K317" s="2" t="n">
        <f aca="false">(G317-B317*H317/D317)/(-B317*E317/D317+C317)</f>
        <v>0.0440915579776661</v>
      </c>
      <c r="M317" s="11" t="n">
        <f aca="false">$G$5+M316</f>
        <v>0.154</v>
      </c>
    </row>
    <row r="318" customFormat="false" ht="12.75" hidden="false" customHeight="false" outlineLevel="0" collapsed="false">
      <c r="B318" s="1" t="n">
        <f aca="false">1/$B$5+1/$C$5</f>
        <v>1.001</v>
      </c>
      <c r="C318" s="1" t="n">
        <f aca="false">-1/$C$5</f>
        <v>-0.001</v>
      </c>
      <c r="D318" s="1" t="n">
        <f aca="false">-1/$C$5</f>
        <v>-0.001</v>
      </c>
      <c r="E318" s="11" t="n">
        <f aca="false">1/$C$5+1/$D$5+$H$5</f>
        <v>0.02101</v>
      </c>
      <c r="F318" s="1" t="n">
        <v>0</v>
      </c>
      <c r="G318" s="1" t="n">
        <f aca="false">F318</f>
        <v>0</v>
      </c>
      <c r="H318" s="11" t="n">
        <f aca="false">$H$5*K317</f>
        <v>0.000881831159553322</v>
      </c>
      <c r="J318" s="2" t="n">
        <f aca="false">(H318-E318*K318)/D318</f>
        <v>4.19320371010303E-005</v>
      </c>
      <c r="K318" s="2" t="n">
        <f aca="false">(G318-B318*H318/D318)/(-B318*E318/D318+C318)</f>
        <v>0.0419739691380497</v>
      </c>
      <c r="M318" s="11" t="n">
        <f aca="false">$G$5+M317</f>
        <v>0.1545</v>
      </c>
    </row>
    <row r="319" customFormat="false" ht="12.75" hidden="false" customHeight="false" outlineLevel="0" collapsed="false">
      <c r="B319" s="1" t="n">
        <f aca="false">1/$B$5+1/$C$5</f>
        <v>1.001</v>
      </c>
      <c r="C319" s="1" t="n">
        <f aca="false">-1/$C$5</f>
        <v>-0.001</v>
      </c>
      <c r="D319" s="1" t="n">
        <f aca="false">-1/$C$5</f>
        <v>-0.001</v>
      </c>
      <c r="E319" s="11" t="n">
        <f aca="false">1/$C$5+1/$D$5+$H$5</f>
        <v>0.02101</v>
      </c>
      <c r="F319" s="1" t="n">
        <v>0</v>
      </c>
      <c r="G319" s="1" t="n">
        <f aca="false">F319</f>
        <v>0</v>
      </c>
      <c r="H319" s="11" t="n">
        <f aca="false">$H$5*K318</f>
        <v>0.000839479382760993</v>
      </c>
      <c r="J319" s="2" t="n">
        <f aca="false">(H319-E319*K319)/D319</f>
        <v>3.99181637459516E-005</v>
      </c>
      <c r="K319" s="2" t="n">
        <f aca="false">(G319-B319*H319/D319)/(-B319*E319/D319+C319)</f>
        <v>0.0399580819097924</v>
      </c>
      <c r="M319" s="11" t="n">
        <f aca="false">$G$5+M318</f>
        <v>0.155</v>
      </c>
    </row>
    <row r="320" customFormat="false" ht="12.75" hidden="false" customHeight="false" outlineLevel="0" collapsed="false">
      <c r="B320" s="1" t="n">
        <f aca="false">1/$B$5+1/$C$5</f>
        <v>1.001</v>
      </c>
      <c r="C320" s="1" t="n">
        <f aca="false">-1/$C$5</f>
        <v>-0.001</v>
      </c>
      <c r="D320" s="1" t="n">
        <f aca="false">-1/$C$5</f>
        <v>-0.001</v>
      </c>
      <c r="E320" s="11" t="n">
        <f aca="false">1/$C$5+1/$D$5+$H$5</f>
        <v>0.02101</v>
      </c>
      <c r="F320" s="1" t="n">
        <v>0</v>
      </c>
      <c r="G320" s="1" t="n">
        <f aca="false">F320</f>
        <v>0</v>
      </c>
      <c r="H320" s="11" t="n">
        <f aca="false">$H$5*K319</f>
        <v>0.000799161638195849</v>
      </c>
      <c r="J320" s="2" t="n">
        <f aca="false">(H320-E320*K320)/D320</f>
        <v>3.80010108505307E-005</v>
      </c>
      <c r="K320" s="2" t="n">
        <f aca="false">(G320-B320*H320/D320)/(-B320*E320/D320+C320)</f>
        <v>0.0380390118613374</v>
      </c>
      <c r="M320" s="11" t="n">
        <f aca="false">$G$5+M319</f>
        <v>0.1555</v>
      </c>
    </row>
    <row r="321" customFormat="false" ht="12.75" hidden="false" customHeight="false" outlineLevel="0" collapsed="false">
      <c r="B321" s="1" t="n">
        <f aca="false">1/$B$5+1/$C$5</f>
        <v>1.001</v>
      </c>
      <c r="C321" s="1" t="n">
        <f aca="false">-1/$C$5</f>
        <v>-0.001</v>
      </c>
      <c r="D321" s="1" t="n">
        <f aca="false">-1/$C$5</f>
        <v>-0.001</v>
      </c>
      <c r="E321" s="11" t="n">
        <f aca="false">1/$C$5+1/$D$5+$H$5</f>
        <v>0.02101</v>
      </c>
      <c r="F321" s="1" t="n">
        <v>0</v>
      </c>
      <c r="G321" s="1" t="n">
        <f aca="false">F321</f>
        <v>0</v>
      </c>
      <c r="H321" s="11" t="n">
        <f aca="false">$H$5*K320</f>
        <v>0.000760780237226749</v>
      </c>
      <c r="J321" s="2" t="n">
        <f aca="false">(H321-E321*K321)/D321</f>
        <v>3.61759332130097E-005</v>
      </c>
      <c r="K321" s="2" t="n">
        <f aca="false">(G321-B321*H321/D321)/(-B321*E321/D321+C321)</f>
        <v>0.0362121091461191</v>
      </c>
      <c r="M321" s="11" t="n">
        <f aca="false">$G$5+M320</f>
        <v>0.156</v>
      </c>
    </row>
    <row r="322" customFormat="false" ht="12.75" hidden="false" customHeight="false" outlineLevel="0" collapsed="false">
      <c r="B322" s="1" t="n">
        <f aca="false">1/$B$5+1/$C$5</f>
        <v>1.001</v>
      </c>
      <c r="C322" s="1" t="n">
        <f aca="false">-1/$C$5</f>
        <v>-0.001</v>
      </c>
      <c r="D322" s="1" t="n">
        <f aca="false">-1/$C$5</f>
        <v>-0.001</v>
      </c>
      <c r="E322" s="11" t="n">
        <f aca="false">1/$C$5+1/$D$5+$H$5</f>
        <v>0.02101</v>
      </c>
      <c r="F322" s="1" t="n">
        <v>0</v>
      </c>
      <c r="G322" s="1" t="n">
        <f aca="false">F322</f>
        <v>0</v>
      </c>
      <c r="H322" s="11" t="n">
        <f aca="false">$H$5*K321</f>
        <v>0.000724242182922381</v>
      </c>
      <c r="J322" s="2" t="n">
        <f aca="false">(H322-E322*K322)/D322</f>
        <v>3.44385087273696E-005</v>
      </c>
      <c r="K322" s="2" t="n">
        <f aca="false">(G322-B322*H322/D322)/(-B322*E322/D322+C322)</f>
        <v>0.0344729472361308</v>
      </c>
      <c r="M322" s="11" t="n">
        <f aca="false">$G$5+M321</f>
        <v>0.1565</v>
      </c>
    </row>
    <row r="323" customFormat="false" ht="12.75" hidden="false" customHeight="false" outlineLevel="0" collapsed="false">
      <c r="B323" s="1" t="n">
        <f aca="false">1/$B$5+1/$C$5</f>
        <v>1.001</v>
      </c>
      <c r="C323" s="1" t="n">
        <f aca="false">-1/$C$5</f>
        <v>-0.001</v>
      </c>
      <c r="D323" s="1" t="n">
        <f aca="false">-1/$C$5</f>
        <v>-0.001</v>
      </c>
      <c r="E323" s="11" t="n">
        <f aca="false">1/$C$5+1/$D$5+$H$5</f>
        <v>0.02101</v>
      </c>
      <c r="F323" s="1" t="n">
        <v>0</v>
      </c>
      <c r="G323" s="1" t="n">
        <f aca="false">F323</f>
        <v>0</v>
      </c>
      <c r="H323" s="11" t="n">
        <f aca="false">$H$5*K322</f>
        <v>0.000689458944722616</v>
      </c>
      <c r="J323" s="2" t="n">
        <f aca="false">(H323-E323*K323)/D323</f>
        <v>3.27845276688107E-005</v>
      </c>
      <c r="K323" s="2" t="n">
        <f aca="false">(G323-B323*H323/D323)/(-B323*E323/D323+C323)</f>
        <v>0.0328173121965866</v>
      </c>
      <c r="M323" s="11" t="n">
        <f aca="false">$G$5+M322</f>
        <v>0.157</v>
      </c>
    </row>
    <row r="324" customFormat="false" ht="12.75" hidden="false" customHeight="false" outlineLevel="0" collapsed="false">
      <c r="B324" s="1" t="n">
        <f aca="false">1/$B$5+1/$C$5</f>
        <v>1.001</v>
      </c>
      <c r="C324" s="1" t="n">
        <f aca="false">-1/$C$5</f>
        <v>-0.001</v>
      </c>
      <c r="D324" s="1" t="n">
        <f aca="false">-1/$C$5</f>
        <v>-0.001</v>
      </c>
      <c r="E324" s="11" t="n">
        <f aca="false">1/$C$5+1/$D$5+$H$5</f>
        <v>0.02101</v>
      </c>
      <c r="F324" s="1" t="n">
        <v>0</v>
      </c>
      <c r="G324" s="1" t="n">
        <f aca="false">F324</f>
        <v>0</v>
      </c>
      <c r="H324" s="11" t="n">
        <f aca="false">$H$5*K323</f>
        <v>0.000656346243931733</v>
      </c>
      <c r="J324" s="2" t="n">
        <f aca="false">(H324-E324*K324)/D324</f>
        <v>3.12099824932533E-005</v>
      </c>
      <c r="K324" s="2" t="n">
        <f aca="false">(G324-B324*H324/D324)/(-B324*E324/D324+C324)</f>
        <v>0.031241192475689</v>
      </c>
      <c r="M324" s="11" t="n">
        <f aca="false">$G$5+M323</f>
        <v>0.1575</v>
      </c>
    </row>
    <row r="325" customFormat="false" ht="12.75" hidden="false" customHeight="false" outlineLevel="0" collapsed="false">
      <c r="B325" s="1" t="n">
        <f aca="false">1/$B$5+1/$C$5</f>
        <v>1.001</v>
      </c>
      <c r="C325" s="1" t="n">
        <f aca="false">-1/$C$5</f>
        <v>-0.001</v>
      </c>
      <c r="D325" s="1" t="n">
        <f aca="false">-1/$C$5</f>
        <v>-0.001</v>
      </c>
      <c r="E325" s="11" t="n">
        <f aca="false">1/$C$5+1/$D$5+$H$5</f>
        <v>0.02101</v>
      </c>
      <c r="F325" s="1" t="n">
        <v>0</v>
      </c>
      <c r="G325" s="1" t="n">
        <f aca="false">F325</f>
        <v>0</v>
      </c>
      <c r="H325" s="11" t="n">
        <f aca="false">$H$5*K324</f>
        <v>0.00062482384951378</v>
      </c>
      <c r="J325" s="2" t="n">
        <f aca="false">(H325-E325*K325)/D325</f>
        <v>2.97110581266814E-005</v>
      </c>
      <c r="K325" s="2" t="n">
        <f aca="false">(G325-B325*H325/D325)/(-B325*E325/D325+C325)</f>
        <v>0.0297407691847647</v>
      </c>
      <c r="M325" s="11" t="n">
        <f aca="false">$G$5+M324</f>
        <v>0.158</v>
      </c>
    </row>
    <row r="326" customFormat="false" ht="12.75" hidden="false" customHeight="false" outlineLevel="0" collapsed="false">
      <c r="B326" s="1" t="n">
        <f aca="false">1/$B$5+1/$C$5</f>
        <v>1.001</v>
      </c>
      <c r="C326" s="1" t="n">
        <f aca="false">-1/$C$5</f>
        <v>-0.001</v>
      </c>
      <c r="D326" s="1" t="n">
        <f aca="false">-1/$C$5</f>
        <v>-0.001</v>
      </c>
      <c r="E326" s="11" t="n">
        <f aca="false">1/$C$5+1/$D$5+$H$5</f>
        <v>0.02101</v>
      </c>
      <c r="F326" s="1" t="n">
        <v>0</v>
      </c>
      <c r="G326" s="1" t="n">
        <f aca="false">F326</f>
        <v>0</v>
      </c>
      <c r="H326" s="11" t="n">
        <f aca="false">$H$5*K325</f>
        <v>0.000594815383695294</v>
      </c>
      <c r="J326" s="2" t="n">
        <f aca="false">(H326-E326*K326)/D326</f>
        <v>2.82841227225352E-005</v>
      </c>
      <c r="K326" s="2" t="n">
        <f aca="false">(G326-B326*H326/D326)/(-B326*E326/D326+C326)</f>
        <v>0.0283124068452174</v>
      </c>
      <c r="M326" s="11" t="n">
        <f aca="false">$G$5+M325</f>
        <v>0.1585</v>
      </c>
    </row>
    <row r="327" customFormat="false" ht="12.75" hidden="false" customHeight="false" outlineLevel="0" collapsed="false">
      <c r="B327" s="1" t="n">
        <f aca="false">1/$B$5+1/$C$5</f>
        <v>1.001</v>
      </c>
      <c r="C327" s="1" t="n">
        <f aca="false">-1/$C$5</f>
        <v>-0.001</v>
      </c>
      <c r="D327" s="1" t="n">
        <f aca="false">-1/$C$5</f>
        <v>-0.001</v>
      </c>
      <c r="E327" s="11" t="n">
        <f aca="false">1/$C$5+1/$D$5+$H$5</f>
        <v>0.02101</v>
      </c>
      <c r="F327" s="1" t="n">
        <v>0</v>
      </c>
      <c r="G327" s="1" t="n">
        <f aca="false">F327</f>
        <v>0</v>
      </c>
      <c r="H327" s="11" t="n">
        <f aca="false">$H$5*K326</f>
        <v>0.000566248136904347</v>
      </c>
      <c r="J327" s="2" t="n">
        <f aca="false">(H327-E327*K327)/D327</f>
        <v>2.6925718861026E-005</v>
      </c>
      <c r="K327" s="2" t="n">
        <f aca="false">(G327-B327*H327/D327)/(-B327*E327/D327+C327)</f>
        <v>0.0269526445798766</v>
      </c>
      <c r="M327" s="11" t="n">
        <f aca="false">$G$5+M326</f>
        <v>0.159</v>
      </c>
    </row>
    <row r="328" customFormat="false" ht="12.75" hidden="false" customHeight="false" outlineLevel="0" collapsed="false">
      <c r="B328" s="1" t="n">
        <f aca="false">1/$B$5+1/$C$5</f>
        <v>1.001</v>
      </c>
      <c r="C328" s="1" t="n">
        <f aca="false">-1/$C$5</f>
        <v>-0.001</v>
      </c>
      <c r="D328" s="1" t="n">
        <f aca="false">-1/$C$5</f>
        <v>-0.001</v>
      </c>
      <c r="E328" s="11" t="n">
        <f aca="false">1/$C$5+1/$D$5+$H$5</f>
        <v>0.02101</v>
      </c>
      <c r="F328" s="1" t="n">
        <v>0</v>
      </c>
      <c r="G328" s="1" t="n">
        <f aca="false">F328</f>
        <v>0</v>
      </c>
      <c r="H328" s="11" t="n">
        <f aca="false">$H$5*K327</f>
        <v>0.000539052891597533</v>
      </c>
      <c r="J328" s="2" t="n">
        <f aca="false">(H328-E328*K328)/D328</f>
        <v>2.56325551722643E-005</v>
      </c>
      <c r="K328" s="2" t="n">
        <f aca="false">(G328-B328*H328/D328)/(-B328*E328/D328+C328)</f>
        <v>0.0256581877274015</v>
      </c>
      <c r="M328" s="11" t="n">
        <f aca="false">$G$5+M327</f>
        <v>0.1595</v>
      </c>
    </row>
    <row r="329" customFormat="false" ht="12.75" hidden="false" customHeight="false" outlineLevel="0" collapsed="false">
      <c r="B329" s="1" t="n">
        <f aca="false">1/$B$5+1/$C$5</f>
        <v>1.001</v>
      </c>
      <c r="C329" s="1" t="n">
        <f aca="false">-1/$C$5</f>
        <v>-0.001</v>
      </c>
      <c r="D329" s="1" t="n">
        <f aca="false">-1/$C$5</f>
        <v>-0.001</v>
      </c>
      <c r="E329" s="11" t="n">
        <f aca="false">1/$C$5+1/$D$5+$H$5</f>
        <v>0.02101</v>
      </c>
      <c r="F329" s="1" t="n">
        <v>0</v>
      </c>
      <c r="G329" s="1" t="n">
        <f aca="false">F329</f>
        <v>0</v>
      </c>
      <c r="H329" s="11" t="n">
        <f aca="false">$H$5*K328</f>
        <v>0.00051316375454803</v>
      </c>
      <c r="J329" s="2" t="n">
        <f aca="false">(H329-E329*K329)/D329</f>
        <v>2.44014983610862E-005</v>
      </c>
      <c r="K329" s="2" t="n">
        <f aca="false">(G329-B329*H329/D329)/(-B329*E329/D329+C329)</f>
        <v>0.0244258998594189</v>
      </c>
      <c r="M329" s="11" t="n">
        <f aca="false">$G$5+M328</f>
        <v>0.16</v>
      </c>
    </row>
    <row r="330" customFormat="false" ht="12.75" hidden="false" customHeight="false" outlineLevel="0" collapsed="false">
      <c r="B330" s="1" t="n">
        <f aca="false">1/$B$5+1/$C$5</f>
        <v>1.001</v>
      </c>
      <c r="C330" s="1" t="n">
        <f aca="false">-1/$C$5</f>
        <v>-0.001</v>
      </c>
      <c r="D330" s="1" t="n">
        <f aca="false">-1/$C$5</f>
        <v>-0.001</v>
      </c>
      <c r="E330" s="11" t="n">
        <f aca="false">1/$C$5+1/$D$5+$H$5</f>
        <v>0.02101</v>
      </c>
      <c r="F330" s="1" t="n">
        <v>0</v>
      </c>
      <c r="G330" s="1" t="n">
        <f aca="false">F330</f>
        <v>0</v>
      </c>
      <c r="H330" s="11" t="n">
        <f aca="false">$H$5*K329</f>
        <v>0.000488517997188378</v>
      </c>
      <c r="J330" s="2" t="n">
        <f aca="false">(H330-E330*K330)/D330</f>
        <v>2.3229565615469E-005</v>
      </c>
      <c r="K330" s="2" t="n">
        <f aca="false">(G330-B330*H330/D330)/(-B330*E330/D330+C330)</f>
        <v>0.0232527951810563</v>
      </c>
      <c r="M330" s="11" t="n">
        <f aca="false">$G$5+M329</f>
        <v>0.1605</v>
      </c>
    </row>
    <row r="331" customFormat="false" ht="12.75" hidden="false" customHeight="false" outlineLevel="0" collapsed="false">
      <c r="B331" s="1" t="n">
        <f aca="false">1/$B$5+1/$C$5</f>
        <v>1.001</v>
      </c>
      <c r="C331" s="1" t="n">
        <f aca="false">-1/$C$5</f>
        <v>-0.001</v>
      </c>
      <c r="D331" s="1" t="n">
        <f aca="false">-1/$C$5</f>
        <v>-0.001</v>
      </c>
      <c r="E331" s="11" t="n">
        <f aca="false">1/$C$5+1/$D$5+$H$5</f>
        <v>0.02101</v>
      </c>
      <c r="F331" s="1" t="n">
        <v>0</v>
      </c>
      <c r="G331" s="1" t="n">
        <f aca="false">F331</f>
        <v>0</v>
      </c>
      <c r="H331" s="11" t="n">
        <f aca="false">$H$5*K330</f>
        <v>0.000465055903621126</v>
      </c>
      <c r="J331" s="2" t="n">
        <f aca="false">(H331-E331*K331)/D331</f>
        <v>2.21139173790775E-005</v>
      </c>
      <c r="K331" s="2" t="n">
        <f aca="false">(G331-B331*H331/D331)/(-B331*E331/D331+C331)</f>
        <v>0.0221360312964543</v>
      </c>
      <c r="M331" s="11" t="n">
        <f aca="false">$G$5+M330</f>
        <v>0.161</v>
      </c>
    </row>
    <row r="332" customFormat="false" ht="12.75" hidden="false" customHeight="false" outlineLevel="0" collapsed="false">
      <c r="B332" s="1" t="n">
        <f aca="false">1/$B$5+1/$C$5</f>
        <v>1.001</v>
      </c>
      <c r="C332" s="1" t="n">
        <f aca="false">-1/$C$5</f>
        <v>-0.001</v>
      </c>
      <c r="D332" s="1" t="n">
        <f aca="false">-1/$C$5</f>
        <v>-0.001</v>
      </c>
      <c r="E332" s="11" t="n">
        <f aca="false">1/$C$5+1/$D$5+$H$5</f>
        <v>0.02101</v>
      </c>
      <c r="F332" s="1" t="n">
        <v>0</v>
      </c>
      <c r="G332" s="1" t="n">
        <f aca="false">F332</f>
        <v>0</v>
      </c>
      <c r="H332" s="11" t="n">
        <f aca="false">$H$5*K331</f>
        <v>0.000442720625929086</v>
      </c>
      <c r="J332" s="2" t="n">
        <f aca="false">(H332-E332*K332)/D332</f>
        <v>2.1051850471296E-005</v>
      </c>
      <c r="K332" s="2" t="n">
        <f aca="false">(G332-B332*H332/D332)/(-B332*E332/D332+C332)</f>
        <v>0.0210729023217305</v>
      </c>
      <c r="M332" s="11" t="n">
        <f aca="false">$G$5+M331</f>
        <v>0.1615</v>
      </c>
    </row>
    <row r="333" customFormat="false" ht="12.75" hidden="false" customHeight="false" outlineLevel="0" collapsed="false">
      <c r="B333" s="1" t="n">
        <f aca="false">1/$B$5+1/$C$5</f>
        <v>1.001</v>
      </c>
      <c r="C333" s="1" t="n">
        <f aca="false">-1/$C$5</f>
        <v>-0.001</v>
      </c>
      <c r="D333" s="1" t="n">
        <f aca="false">-1/$C$5</f>
        <v>-0.001</v>
      </c>
      <c r="E333" s="11" t="n">
        <f aca="false">1/$C$5+1/$D$5+$H$5</f>
        <v>0.02101</v>
      </c>
      <c r="F333" s="1" t="n">
        <v>0</v>
      </c>
      <c r="G333" s="1" t="n">
        <f aca="false">F333</f>
        <v>0</v>
      </c>
      <c r="H333" s="11" t="n">
        <f aca="false">$H$5*K332</f>
        <v>0.00042145804643461</v>
      </c>
      <c r="J333" s="2" t="n">
        <f aca="false">(H333-E333*K333)/D333</f>
        <v>2.00407915371841E-005</v>
      </c>
      <c r="K333" s="2" t="n">
        <f aca="false">(G333-B333*H333/D333)/(-B333*E333/D333+C333)</f>
        <v>0.0200608323287076</v>
      </c>
      <c r="M333" s="11" t="n">
        <f aca="false">$G$5+M332</f>
        <v>0.162</v>
      </c>
    </row>
    <row r="334" customFormat="false" ht="12.75" hidden="false" customHeight="false" outlineLevel="0" collapsed="false">
      <c r="B334" s="1" t="n">
        <f aca="false">1/$B$5+1/$C$5</f>
        <v>1.001</v>
      </c>
      <c r="C334" s="1" t="n">
        <f aca="false">-1/$C$5</f>
        <v>-0.001</v>
      </c>
      <c r="D334" s="1" t="n">
        <f aca="false">-1/$C$5</f>
        <v>-0.001</v>
      </c>
      <c r="E334" s="11" t="n">
        <f aca="false">1/$C$5+1/$D$5+$H$5</f>
        <v>0.02101</v>
      </c>
      <c r="F334" s="1" t="n">
        <v>0</v>
      </c>
      <c r="G334" s="1" t="n">
        <f aca="false">F334</f>
        <v>0</v>
      </c>
      <c r="H334" s="11" t="n">
        <f aca="false">$H$5*K333</f>
        <v>0.000401216646574152</v>
      </c>
      <c r="J334" s="2" t="n">
        <f aca="false">(H334-E334*K334)/D334</f>
        <v>1.90782908127715E-005</v>
      </c>
      <c r="K334" s="2" t="n">
        <f aca="false">(G334-B334*H334/D334)/(-B334*E334/D334+C334)</f>
        <v>0.0190973691035205</v>
      </c>
      <c r="M334" s="11" t="n">
        <f aca="false">$G$5+M333</f>
        <v>0.1625</v>
      </c>
    </row>
    <row r="335" customFormat="false" ht="12.75" hidden="false" customHeight="false" outlineLevel="0" collapsed="false">
      <c r="B335" s="1" t="n">
        <f aca="false">1/$B$5+1/$C$5</f>
        <v>1.001</v>
      </c>
      <c r="C335" s="1" t="n">
        <f aca="false">-1/$C$5</f>
        <v>-0.001</v>
      </c>
      <c r="D335" s="1" t="n">
        <f aca="false">-1/$C$5</f>
        <v>-0.001</v>
      </c>
      <c r="E335" s="11" t="n">
        <f aca="false">1/$C$5+1/$D$5+$H$5</f>
        <v>0.02101</v>
      </c>
      <c r="F335" s="1" t="n">
        <v>0</v>
      </c>
      <c r="G335" s="1" t="n">
        <f aca="false">F335</f>
        <v>0</v>
      </c>
      <c r="H335" s="11" t="n">
        <f aca="false">$H$5*K334</f>
        <v>0.00038194738207041</v>
      </c>
      <c r="J335" s="2" t="n">
        <f aca="false">(H335-E335*K335)/D335</f>
        <v>1.81620161887803E-005</v>
      </c>
      <c r="K335" s="2" t="n">
        <f aca="false">(G335-B335*H335/D335)/(-B335*E335/D335+C335)</f>
        <v>0.0181801782049785</v>
      </c>
      <c r="M335" s="11" t="n">
        <f aca="false">$G$5+M334</f>
        <v>0.163</v>
      </c>
    </row>
    <row r="336" customFormat="false" ht="12.75" hidden="false" customHeight="false" outlineLevel="0" collapsed="false">
      <c r="B336" s="1" t="n">
        <f aca="false">1/$B$5+1/$C$5</f>
        <v>1.001</v>
      </c>
      <c r="C336" s="1" t="n">
        <f aca="false">-1/$C$5</f>
        <v>-0.001</v>
      </c>
      <c r="D336" s="1" t="n">
        <f aca="false">-1/$C$5</f>
        <v>-0.001</v>
      </c>
      <c r="E336" s="11" t="n">
        <f aca="false">1/$C$5+1/$D$5+$H$5</f>
        <v>0.02101</v>
      </c>
      <c r="F336" s="1" t="n">
        <v>0</v>
      </c>
      <c r="G336" s="1" t="n">
        <f aca="false">F336</f>
        <v>0</v>
      </c>
      <c r="H336" s="11" t="n">
        <f aca="false">$H$5*K335</f>
        <v>0.00036360356409957</v>
      </c>
      <c r="J336" s="2" t="n">
        <f aca="false">(H336-E336*K336)/D336</f>
        <v>1.72897475607392E-005</v>
      </c>
      <c r="K336" s="2" t="n">
        <f aca="false">(G336-B336*H336/D336)/(-B336*E336/D336+C336)</f>
        <v>0.017307037308288</v>
      </c>
      <c r="M336" s="11" t="n">
        <f aca="false">$G$5+M335</f>
        <v>0.1635</v>
      </c>
    </row>
    <row r="337" customFormat="false" ht="12.75" hidden="false" customHeight="false" outlineLevel="0" collapsed="false">
      <c r="B337" s="1" t="n">
        <f aca="false">1/$B$5+1/$C$5</f>
        <v>1.001</v>
      </c>
      <c r="C337" s="1" t="n">
        <f aca="false">-1/$C$5</f>
        <v>-0.001</v>
      </c>
      <c r="D337" s="1" t="n">
        <f aca="false">-1/$C$5</f>
        <v>-0.001</v>
      </c>
      <c r="E337" s="11" t="n">
        <f aca="false">1/$C$5+1/$D$5+$H$5</f>
        <v>0.02101</v>
      </c>
      <c r="F337" s="1" t="n">
        <v>0</v>
      </c>
      <c r="G337" s="1" t="n">
        <f aca="false">F337</f>
        <v>0</v>
      </c>
      <c r="H337" s="11" t="n">
        <f aca="false">$H$5*K336</f>
        <v>0.00034614074616576</v>
      </c>
      <c r="J337" s="2" t="n">
        <f aca="false">(H337-E337*K337)/D337</f>
        <v>1.64593714490095E-005</v>
      </c>
      <c r="K337" s="2" t="n">
        <f aca="false">(G337-B337*H337/D337)/(-B337*E337/D337+C337)</f>
        <v>0.0164758308204288</v>
      </c>
      <c r="M337" s="11" t="n">
        <f aca="false">$G$5+M336</f>
        <v>0.164</v>
      </c>
    </row>
    <row r="338" customFormat="false" ht="12.75" hidden="false" customHeight="false" outlineLevel="0" collapsed="false">
      <c r="B338" s="1" t="n">
        <f aca="false">1/$B$5+1/$C$5</f>
        <v>1.001</v>
      </c>
      <c r="C338" s="1" t="n">
        <f aca="false">-1/$C$5</f>
        <v>-0.001</v>
      </c>
      <c r="D338" s="1" t="n">
        <f aca="false">-1/$C$5</f>
        <v>-0.001</v>
      </c>
      <c r="E338" s="11" t="n">
        <f aca="false">1/$C$5+1/$D$5+$H$5</f>
        <v>0.02101</v>
      </c>
      <c r="F338" s="1" t="n">
        <v>0</v>
      </c>
      <c r="G338" s="1" t="n">
        <f aca="false">F338</f>
        <v>0</v>
      </c>
      <c r="H338" s="11" t="n">
        <f aca="false">$H$5*K337</f>
        <v>0.000329516616408576</v>
      </c>
      <c r="J338" s="2" t="n">
        <f aca="false">(H338-E338*K338)/D338</f>
        <v>1.56688758782609E-005</v>
      </c>
      <c r="K338" s="2" t="n">
        <f aca="false">(G338-B338*H338/D338)/(-B338*E338/D338+C338)</f>
        <v>0.0156845447541387</v>
      </c>
      <c r="M338" s="11" t="n">
        <f aca="false">$G$5+M337</f>
        <v>0.1645</v>
      </c>
    </row>
    <row r="339" customFormat="false" ht="12.75" hidden="false" customHeight="false" outlineLevel="0" collapsed="false">
      <c r="B339" s="1" t="n">
        <f aca="false">1/$B$5+1/$C$5</f>
        <v>1.001</v>
      </c>
      <c r="C339" s="1" t="n">
        <f aca="false">-1/$C$5</f>
        <v>-0.001</v>
      </c>
      <c r="D339" s="1" t="n">
        <f aca="false">-1/$C$5</f>
        <v>-0.001</v>
      </c>
      <c r="E339" s="11" t="n">
        <f aca="false">1/$C$5+1/$D$5+$H$5</f>
        <v>0.02101</v>
      </c>
      <c r="F339" s="1" t="n">
        <v>0</v>
      </c>
      <c r="G339" s="1" t="n">
        <f aca="false">F339</f>
        <v>0</v>
      </c>
      <c r="H339" s="11" t="n">
        <f aca="false">$H$5*K338</f>
        <v>0.000313690895082774</v>
      </c>
      <c r="J339" s="2" t="n">
        <f aca="false">(H339-E339*K339)/D339</f>
        <v>1.49163455026276E-005</v>
      </c>
      <c r="K339" s="2" t="n">
        <f aca="false">(G339-B339*H339/D339)/(-B339*E339/D339+C339)</f>
        <v>0.0149312618480855</v>
      </c>
      <c r="M339" s="11" t="n">
        <f aca="false">$G$5+M338</f>
        <v>0.165</v>
      </c>
    </row>
    <row r="340" customFormat="false" ht="12.75" hidden="false" customHeight="false" outlineLevel="0" collapsed="false">
      <c r="B340" s="1" t="n">
        <f aca="false">1/$B$5+1/$C$5</f>
        <v>1.001</v>
      </c>
      <c r="C340" s="1" t="n">
        <f aca="false">-1/$C$5</f>
        <v>-0.001</v>
      </c>
      <c r="D340" s="1" t="n">
        <f aca="false">-1/$C$5</f>
        <v>-0.001</v>
      </c>
      <c r="E340" s="11" t="n">
        <f aca="false">1/$C$5+1/$D$5+$H$5</f>
        <v>0.02101</v>
      </c>
      <c r="F340" s="1" t="n">
        <v>0</v>
      </c>
      <c r="G340" s="1" t="n">
        <f aca="false">F340</f>
        <v>0</v>
      </c>
      <c r="H340" s="11" t="n">
        <f aca="false">$H$5*K339</f>
        <v>0.00029862523696171</v>
      </c>
      <c r="J340" s="2" t="n">
        <f aca="false">(H340-E340*K340)/D340</f>
        <v>1.41999569644555E-005</v>
      </c>
      <c r="K340" s="2" t="n">
        <f aca="false">(G340-B340*H340/D340)/(-B340*E340/D340+C340)</f>
        <v>0.0142141569214029</v>
      </c>
      <c r="M340" s="11" t="n">
        <f aca="false">$G$5+M339</f>
        <v>0.1655</v>
      </c>
    </row>
    <row r="341" customFormat="false" ht="12.75" hidden="false" customHeight="false" outlineLevel="0" collapsed="false">
      <c r="B341" s="1" t="n">
        <f aca="false">1/$B$5+1/$C$5</f>
        <v>1.001</v>
      </c>
      <c r="C341" s="1" t="n">
        <f aca="false">-1/$C$5</f>
        <v>-0.001</v>
      </c>
      <c r="D341" s="1" t="n">
        <f aca="false">-1/$C$5</f>
        <v>-0.001</v>
      </c>
      <c r="E341" s="11" t="n">
        <f aca="false">1/$C$5+1/$D$5+$H$5</f>
        <v>0.02101</v>
      </c>
      <c r="F341" s="1" t="n">
        <v>0</v>
      </c>
      <c r="G341" s="1" t="n">
        <f aca="false">F341</f>
        <v>0</v>
      </c>
      <c r="H341" s="11" t="n">
        <f aca="false">$H$5*K340</f>
        <v>0.000284283138428058</v>
      </c>
      <c r="J341" s="2" t="n">
        <f aca="false">(H341-E341*K341)/D341</f>
        <v>1.35179744769373E-005</v>
      </c>
      <c r="K341" s="2" t="n">
        <f aca="false">(G341-B341*H341/D341)/(-B341*E341/D341+C341)</f>
        <v>0.0135314924513343</v>
      </c>
      <c r="M341" s="11" t="n">
        <f aca="false">$G$5+M340</f>
        <v>0.166</v>
      </c>
    </row>
    <row r="342" customFormat="false" ht="12.75" hidden="false" customHeight="false" outlineLevel="0" collapsed="false">
      <c r="B342" s="1" t="n">
        <f aca="false">1/$B$5+1/$C$5</f>
        <v>1.001</v>
      </c>
      <c r="C342" s="1" t="n">
        <f aca="false">-1/$C$5</f>
        <v>-0.001</v>
      </c>
      <c r="D342" s="1" t="n">
        <f aca="false">-1/$C$5</f>
        <v>-0.001</v>
      </c>
      <c r="E342" s="11" t="n">
        <f aca="false">1/$C$5+1/$D$5+$H$5</f>
        <v>0.02101</v>
      </c>
      <c r="F342" s="1" t="n">
        <v>0</v>
      </c>
      <c r="G342" s="1" t="n">
        <f aca="false">F342</f>
        <v>0</v>
      </c>
      <c r="H342" s="11" t="n">
        <f aca="false">$H$5*K341</f>
        <v>0.000270629849026687</v>
      </c>
      <c r="J342" s="2" t="n">
        <f aca="false">(H342-E342*K342)/D342</f>
        <v>1.2868745617625E-005</v>
      </c>
      <c r="K342" s="2" t="n">
        <f aca="false">(G342-B342*H342/D342)/(-B342*E342/D342+C342)</f>
        <v>0.0128816143632701</v>
      </c>
      <c r="M342" s="11" t="n">
        <f aca="false">$G$5+M341</f>
        <v>0.1665</v>
      </c>
    </row>
    <row r="343" customFormat="false" ht="12.75" hidden="false" customHeight="false" outlineLevel="0" collapsed="false">
      <c r="B343" s="1" t="n">
        <f aca="false">1/$B$5+1/$C$5</f>
        <v>1.001</v>
      </c>
      <c r="C343" s="1" t="n">
        <f aca="false">-1/$C$5</f>
        <v>-0.001</v>
      </c>
      <c r="D343" s="1" t="n">
        <f aca="false">-1/$C$5</f>
        <v>-0.001</v>
      </c>
      <c r="E343" s="11" t="n">
        <f aca="false">1/$C$5+1/$D$5+$H$5</f>
        <v>0.02101</v>
      </c>
      <c r="F343" s="1" t="n">
        <v>0</v>
      </c>
      <c r="G343" s="1" t="n">
        <f aca="false">F343</f>
        <v>0</v>
      </c>
      <c r="H343" s="11" t="n">
        <f aca="false">$H$5*K342</f>
        <v>0.000257632287265402</v>
      </c>
      <c r="J343" s="2" t="n">
        <f aca="false">(H343-E343*K343)/D343</f>
        <v>1.22506973256639E-005</v>
      </c>
      <c r="K343" s="2" t="n">
        <f aca="false">(G343-B343*H343/D343)/(-B343*E343/D343+C343)</f>
        <v>0.0122629480229761</v>
      </c>
      <c r="M343" s="11" t="n">
        <f aca="false">$G$5+M342</f>
        <v>0.167</v>
      </c>
    </row>
    <row r="344" customFormat="false" ht="12.75" hidden="false" customHeight="false" outlineLevel="0" collapsed="false">
      <c r="B344" s="1" t="n">
        <f aca="false">1/$B$5+1/$C$5</f>
        <v>1.001</v>
      </c>
      <c r="C344" s="1" t="n">
        <f aca="false">-1/$C$5</f>
        <v>-0.001</v>
      </c>
      <c r="D344" s="1" t="n">
        <f aca="false">-1/$C$5</f>
        <v>-0.001</v>
      </c>
      <c r="E344" s="11" t="n">
        <f aca="false">1/$C$5+1/$D$5+$H$5</f>
        <v>0.02101</v>
      </c>
      <c r="F344" s="1" t="n">
        <v>0</v>
      </c>
      <c r="G344" s="1" t="n">
        <f aca="false">F344</f>
        <v>0</v>
      </c>
      <c r="H344" s="11" t="n">
        <f aca="false">$H$5*K343</f>
        <v>0.000245258960459522</v>
      </c>
      <c r="J344" s="2" t="n">
        <f aca="false">(H344-E344*K344)/D344</f>
        <v>1.16623320891955E-005</v>
      </c>
      <c r="K344" s="2" t="n">
        <f aca="false">(G344-B344*H344/D344)/(-B344*E344/D344+C344)</f>
        <v>0.0116739944213047</v>
      </c>
      <c r="M344" s="11" t="n">
        <f aca="false">$G$5+M343</f>
        <v>0.1675</v>
      </c>
    </row>
    <row r="345" customFormat="false" ht="12.75" hidden="false" customHeight="false" outlineLevel="0" collapsed="false">
      <c r="B345" s="1" t="n">
        <f aca="false">1/$B$5+1/$C$5</f>
        <v>1.001</v>
      </c>
      <c r="C345" s="1" t="n">
        <f aca="false">-1/$C$5</f>
        <v>-0.001</v>
      </c>
      <c r="D345" s="1" t="n">
        <f aca="false">-1/$C$5</f>
        <v>-0.001</v>
      </c>
      <c r="E345" s="11" t="n">
        <f aca="false">1/$C$5+1/$D$5+$H$5</f>
        <v>0.02101</v>
      </c>
      <c r="F345" s="1" t="n">
        <v>0</v>
      </c>
      <c r="G345" s="1" t="n">
        <f aca="false">F345</f>
        <v>0</v>
      </c>
      <c r="H345" s="11" t="n">
        <f aca="false">$H$5*K344</f>
        <v>0.000233479888426093</v>
      </c>
      <c r="J345" s="2" t="n">
        <f aca="false">(H345-E345*K345)/D345</f>
        <v>1.11022243178612E-005</v>
      </c>
      <c r="K345" s="2" t="n">
        <f aca="false">(G345-B345*H345/D345)/(-B345*E345/D345+C345)</f>
        <v>0.0111133265421424</v>
      </c>
      <c r="M345" s="11" t="n">
        <f aca="false">$G$5+M344</f>
        <v>0.168</v>
      </c>
    </row>
    <row r="346" customFormat="false" ht="12.75" hidden="false" customHeight="false" outlineLevel="0" collapsed="false">
      <c r="B346" s="1" t="n">
        <f aca="false">1/$B$5+1/$C$5</f>
        <v>1.001</v>
      </c>
      <c r="C346" s="1" t="n">
        <f aca="false">-1/$C$5</f>
        <v>-0.001</v>
      </c>
      <c r="D346" s="1" t="n">
        <f aca="false">-1/$C$5</f>
        <v>-0.001</v>
      </c>
      <c r="E346" s="11" t="n">
        <f aca="false">1/$C$5+1/$D$5+$H$5</f>
        <v>0.02101</v>
      </c>
      <c r="F346" s="1" t="n">
        <v>0</v>
      </c>
      <c r="G346" s="1" t="n">
        <f aca="false">F346</f>
        <v>0</v>
      </c>
      <c r="H346" s="11" t="n">
        <f aca="false">$H$5*K345</f>
        <v>0.000222266530842847</v>
      </c>
      <c r="J346" s="2" t="n">
        <f aca="false">(H346-E346*K346)/D346</f>
        <v>1.05690168879377E-005</v>
      </c>
      <c r="K346" s="2" t="n">
        <f aca="false">(G346-B346*H346/D346)/(-B346*E346/D346+C346)</f>
        <v>0.0105795859047946</v>
      </c>
      <c r="M346" s="11" t="n">
        <f aca="false">$G$5+M345</f>
        <v>0.1685</v>
      </c>
    </row>
    <row r="347" customFormat="false" ht="12.75" hidden="false" customHeight="false" outlineLevel="0" collapsed="false">
      <c r="B347" s="1" t="n">
        <f aca="false">1/$B$5+1/$C$5</f>
        <v>1.001</v>
      </c>
      <c r="C347" s="1" t="n">
        <f aca="false">-1/$C$5</f>
        <v>-0.001</v>
      </c>
      <c r="D347" s="1" t="n">
        <f aca="false">-1/$C$5</f>
        <v>-0.001</v>
      </c>
      <c r="E347" s="11" t="n">
        <f aca="false">1/$C$5+1/$D$5+$H$5</f>
        <v>0.02101</v>
      </c>
      <c r="F347" s="1" t="n">
        <v>0</v>
      </c>
      <c r="G347" s="1" t="n">
        <f aca="false">F347</f>
        <v>0</v>
      </c>
      <c r="H347" s="11" t="n">
        <f aca="false">$H$5*K346</f>
        <v>0.000211591718095893</v>
      </c>
      <c r="J347" s="2" t="n">
        <f aca="false">(H347-E347*K347)/D347</f>
        <v>1.00614178546023E-005</v>
      </c>
      <c r="K347" s="2" t="n">
        <f aca="false">(G347-B347*H347/D347)/(-B347*E347/D347+C347)</f>
        <v>0.0100714792724297</v>
      </c>
      <c r="M347" s="11" t="n">
        <f aca="false">$G$5+M346</f>
        <v>0.169</v>
      </c>
    </row>
    <row r="348" customFormat="false" ht="12.75" hidden="false" customHeight="false" outlineLevel="0" collapsed="false">
      <c r="B348" s="1" t="n">
        <f aca="false">1/$B$5+1/$C$5</f>
        <v>1.001</v>
      </c>
      <c r="C348" s="1" t="n">
        <f aca="false">-1/$C$5</f>
        <v>-0.001</v>
      </c>
      <c r="D348" s="1" t="n">
        <f aca="false">-1/$C$5</f>
        <v>-0.001</v>
      </c>
      <c r="E348" s="11" t="n">
        <f aca="false">1/$C$5+1/$D$5+$H$5</f>
        <v>0.02101</v>
      </c>
      <c r="F348" s="1" t="n">
        <v>0</v>
      </c>
      <c r="G348" s="1" t="n">
        <f aca="false">F348</f>
        <v>0</v>
      </c>
      <c r="H348" s="11" t="n">
        <f aca="false">$H$5*K347</f>
        <v>0.000201429585448593</v>
      </c>
      <c r="J348" s="2" t="n">
        <f aca="false">(H348-E348*K348)/D348</f>
        <v>9.57819732129938E-006</v>
      </c>
      <c r="K348" s="2" t="n">
        <f aca="false">(G348-B348*H348/D348)/(-B348*E348/D348+C348)</f>
        <v>0.00958777551860612</v>
      </c>
      <c r="M348" s="11" t="n">
        <f aca="false">$G$5+M347</f>
        <v>0.1695</v>
      </c>
    </row>
    <row r="349" customFormat="false" ht="12.75" hidden="false" customHeight="false" outlineLevel="0" collapsed="false">
      <c r="B349" s="1" t="n">
        <f aca="false">1/$B$5+1/$C$5</f>
        <v>1.001</v>
      </c>
      <c r="C349" s="1" t="n">
        <f aca="false">-1/$C$5</f>
        <v>-0.001</v>
      </c>
      <c r="D349" s="1" t="n">
        <f aca="false">-1/$C$5</f>
        <v>-0.001</v>
      </c>
      <c r="E349" s="11" t="n">
        <f aca="false">1/$C$5+1/$D$5+$H$5</f>
        <v>0.02101</v>
      </c>
      <c r="F349" s="1" t="n">
        <v>0</v>
      </c>
      <c r="G349" s="1" t="n">
        <f aca="false">F349</f>
        <v>0</v>
      </c>
      <c r="H349" s="11" t="n">
        <f aca="false">$H$5*K348</f>
        <v>0.000191755510372122</v>
      </c>
      <c r="J349" s="2" t="n">
        <f aca="false">(H349-E349*K349)/D349</f>
        <v>9.11818445981051E-006</v>
      </c>
      <c r="K349" s="2" t="n">
        <f aca="false">(G349-B349*H349/D349)/(-B349*E349/D349+C349)</f>
        <v>0.00912730264429234</v>
      </c>
      <c r="M349" s="11" t="n">
        <f aca="false">$G$5+M348</f>
        <v>0.17</v>
      </c>
    </row>
    <row r="350" customFormat="false" ht="12.75" hidden="false" customHeight="false" outlineLevel="0" collapsed="false">
      <c r="B350" s="1" t="n">
        <f aca="false">1/$B$5+1/$C$5</f>
        <v>1.001</v>
      </c>
      <c r="C350" s="1" t="n">
        <f aca="false">-1/$C$5</f>
        <v>-0.001</v>
      </c>
      <c r="D350" s="1" t="n">
        <f aca="false">-1/$C$5</f>
        <v>-0.001</v>
      </c>
      <c r="E350" s="11" t="n">
        <f aca="false">1/$C$5+1/$D$5+$H$5</f>
        <v>0.02101</v>
      </c>
      <c r="F350" s="1" t="n">
        <v>0</v>
      </c>
      <c r="G350" s="1" t="n">
        <f aca="false">F350</f>
        <v>0</v>
      </c>
      <c r="H350" s="11" t="n">
        <f aca="false">$H$5*K349</f>
        <v>0.000182546052885847</v>
      </c>
      <c r="J350" s="2" t="n">
        <f aca="false">(H350-E350*K350)/D350</f>
        <v>8.68026467343947E-006</v>
      </c>
      <c r="K350" s="2" t="n">
        <f aca="false">(G350-B350*H350/D350)/(-B350*E350/D350+C350)</f>
        <v>0.00868894493814947</v>
      </c>
      <c r="M350" s="11" t="n">
        <f aca="false">$G$5+M349</f>
        <v>0.1705</v>
      </c>
    </row>
    <row r="351" customFormat="false" ht="12.75" hidden="false" customHeight="false" outlineLevel="0" collapsed="false">
      <c r="B351" s="1" t="n">
        <f aca="false">1/$B$5+1/$C$5</f>
        <v>1.001</v>
      </c>
      <c r="C351" s="1" t="n">
        <f aca="false">-1/$C$5</f>
        <v>-0.001</v>
      </c>
      <c r="D351" s="1" t="n">
        <f aca="false">-1/$C$5</f>
        <v>-0.001</v>
      </c>
      <c r="E351" s="11" t="n">
        <f aca="false">1/$C$5+1/$D$5+$H$5</f>
        <v>0.02101</v>
      </c>
      <c r="F351" s="1" t="n">
        <v>0</v>
      </c>
      <c r="G351" s="1" t="n">
        <f aca="false">F351</f>
        <v>0</v>
      </c>
      <c r="H351" s="11" t="n">
        <f aca="false">$H$5*K350</f>
        <v>0.000173778898762989</v>
      </c>
      <c r="J351" s="2" t="n">
        <f aca="false">(H351-E351*K351)/D351</f>
        <v>8.26337689631895E-006</v>
      </c>
      <c r="K351" s="2" t="n">
        <f aca="false">(G351-B351*H351/D351)/(-B351*E351/D351+C351)</f>
        <v>0.0082716402731978</v>
      </c>
      <c r="M351" s="11" t="n">
        <f aca="false">$G$5+M350</f>
        <v>0.171</v>
      </c>
    </row>
    <row r="352" customFormat="false" ht="12.75" hidden="false" customHeight="false" outlineLevel="0" collapsed="false">
      <c r="B352" s="1" t="n">
        <f aca="false">1/$B$5+1/$C$5</f>
        <v>1.001</v>
      </c>
      <c r="C352" s="1" t="n">
        <f aca="false">-1/$C$5</f>
        <v>-0.001</v>
      </c>
      <c r="D352" s="1" t="n">
        <f aca="false">-1/$C$5</f>
        <v>-0.001</v>
      </c>
      <c r="E352" s="11" t="n">
        <f aca="false">1/$C$5+1/$D$5+$H$5</f>
        <v>0.02101</v>
      </c>
      <c r="F352" s="1" t="n">
        <v>0</v>
      </c>
      <c r="G352" s="1" t="n">
        <f aca="false">F352</f>
        <v>0</v>
      </c>
      <c r="H352" s="11" t="n">
        <f aca="false">$H$5*K351</f>
        <v>0.000165432805463956</v>
      </c>
      <c r="J352" s="2" t="n">
        <f aca="false">(H352-E352*K352)/D352</f>
        <v>7.86651102230632E-006</v>
      </c>
      <c r="K352" s="2" t="n">
        <f aca="false">(G352-B352*H352/D352)/(-B352*E352/D352+C352)</f>
        <v>0.00787437753331643</v>
      </c>
      <c r="M352" s="11" t="n">
        <f aca="false">$G$5+M351</f>
        <v>0.1715</v>
      </c>
    </row>
    <row r="353" customFormat="false" ht="12.75" hidden="false" customHeight="false" outlineLevel="0" collapsed="false">
      <c r="B353" s="1" t="n">
        <f aca="false">1/$B$5+1/$C$5</f>
        <v>1.001</v>
      </c>
      <c r="C353" s="1" t="n">
        <f aca="false">-1/$C$5</f>
        <v>-0.001</v>
      </c>
      <c r="D353" s="1" t="n">
        <f aca="false">-1/$C$5</f>
        <v>-0.001</v>
      </c>
      <c r="E353" s="11" t="n">
        <f aca="false">1/$C$5+1/$D$5+$H$5</f>
        <v>0.02101</v>
      </c>
      <c r="F353" s="1" t="n">
        <v>0</v>
      </c>
      <c r="G353" s="1" t="n">
        <f aca="false">F353</f>
        <v>0</v>
      </c>
      <c r="H353" s="11" t="n">
        <f aca="false">$H$5*K352</f>
        <v>0.000157487550666329</v>
      </c>
      <c r="J353" s="2" t="n">
        <f aca="false">(H353-E353*K353)/D353</f>
        <v>7.4887054579123E-006</v>
      </c>
      <c r="K353" s="2" t="n">
        <f aca="false">(G353-B353*H353/D353)/(-B353*E353/D353+C353)</f>
        <v>0.00749619416334063</v>
      </c>
      <c r="M353" s="11" t="n">
        <f aca="false">$G$5+M352</f>
        <v>0.172</v>
      </c>
    </row>
    <row r="354" customFormat="false" ht="12.75" hidden="false" customHeight="false" outlineLevel="0" collapsed="false">
      <c r="B354" s="1" t="n">
        <f aca="false">1/$B$5+1/$C$5</f>
        <v>1.001</v>
      </c>
      <c r="C354" s="1" t="n">
        <f aca="false">-1/$C$5</f>
        <v>-0.001</v>
      </c>
      <c r="D354" s="1" t="n">
        <f aca="false">-1/$C$5</f>
        <v>-0.001</v>
      </c>
      <c r="E354" s="11" t="n">
        <f aca="false">1/$C$5+1/$D$5+$H$5</f>
        <v>0.02101</v>
      </c>
      <c r="F354" s="1" t="n">
        <v>0</v>
      </c>
      <c r="G354" s="1" t="n">
        <f aca="false">F354</f>
        <v>0</v>
      </c>
      <c r="H354" s="11" t="n">
        <f aca="false">$H$5*K353</f>
        <v>0.000149923883266813</v>
      </c>
      <c r="J354" s="2" t="n">
        <f aca="false">(H354-E354*K354)/D354</f>
        <v>7.12904479202516E-006</v>
      </c>
      <c r="K354" s="2" t="n">
        <f aca="false">(G354-B354*H354/D354)/(-B354*E354/D354+C354)</f>
        <v>0.00713617383682078</v>
      </c>
      <c r="M354" s="11" t="n">
        <f aca="false">$G$5+M353</f>
        <v>0.1725</v>
      </c>
    </row>
    <row r="355" customFormat="false" ht="12.75" hidden="false" customHeight="false" outlineLevel="0" collapsed="false">
      <c r="B355" s="1" t="n">
        <f aca="false">1/$B$5+1/$C$5</f>
        <v>1.001</v>
      </c>
      <c r="C355" s="1" t="n">
        <f aca="false">-1/$C$5</f>
        <v>-0.001</v>
      </c>
      <c r="D355" s="1" t="n">
        <f aca="false">-1/$C$5</f>
        <v>-0.001</v>
      </c>
      <c r="E355" s="11" t="n">
        <f aca="false">1/$C$5+1/$D$5+$H$5</f>
        <v>0.02101</v>
      </c>
      <c r="F355" s="1" t="n">
        <v>0</v>
      </c>
      <c r="G355" s="1" t="n">
        <f aca="false">F355</f>
        <v>0</v>
      </c>
      <c r="H355" s="11" t="n">
        <f aca="false">$H$5*K354</f>
        <v>0.000142723476736416</v>
      </c>
      <c r="J355" s="2" t="n">
        <f aca="false">(H355-E355*K355)/D355</f>
        <v>6.78665757822944E-006</v>
      </c>
      <c r="K355" s="2" t="n">
        <f aca="false">(G355-B355*H355/D355)/(-B355*E355/D355+C355)</f>
        <v>0.00679344423579218</v>
      </c>
      <c r="M355" s="11" t="n">
        <f aca="false">$G$5+M354</f>
        <v>0.173</v>
      </c>
    </row>
    <row r="356" customFormat="false" ht="12.75" hidden="false" customHeight="false" outlineLevel="0" collapsed="false">
      <c r="B356" s="1" t="n">
        <f aca="false">1/$B$5+1/$C$5</f>
        <v>1.001</v>
      </c>
      <c r="C356" s="1" t="n">
        <f aca="false">-1/$C$5</f>
        <v>-0.001</v>
      </c>
      <c r="D356" s="1" t="n">
        <f aca="false">-1/$C$5</f>
        <v>-0.001</v>
      </c>
      <c r="E356" s="11" t="n">
        <f aca="false">1/$C$5+1/$D$5+$H$5</f>
        <v>0.02101</v>
      </c>
      <c r="F356" s="1" t="n">
        <v>0</v>
      </c>
      <c r="G356" s="1" t="n">
        <f aca="false">F356</f>
        <v>0</v>
      </c>
      <c r="H356" s="11" t="n">
        <f aca="false">$H$5*K355</f>
        <v>0.000135868884715844</v>
      </c>
      <c r="J356" s="2" t="n">
        <f aca="false">(H356-E356*K356)/D356</f>
        <v>6.46071422294274E-006</v>
      </c>
      <c r="K356" s="2" t="n">
        <f aca="false">(G356-B356*H356/D356)/(-B356*E356/D356+C356)</f>
        <v>0.00646717493717594</v>
      </c>
      <c r="M356" s="11" t="n">
        <f aca="false">$G$5+M355</f>
        <v>0.1735</v>
      </c>
    </row>
    <row r="357" customFormat="false" ht="12.75" hidden="false" customHeight="false" outlineLevel="0" collapsed="false">
      <c r="B357" s="1" t="n">
        <f aca="false">1/$B$5+1/$C$5</f>
        <v>1.001</v>
      </c>
      <c r="C357" s="1" t="n">
        <f aca="false">-1/$C$5</f>
        <v>-0.001</v>
      </c>
      <c r="D357" s="1" t="n">
        <f aca="false">-1/$C$5</f>
        <v>-0.001</v>
      </c>
      <c r="E357" s="11" t="n">
        <f aca="false">1/$C$5+1/$D$5+$H$5</f>
        <v>0.02101</v>
      </c>
      <c r="F357" s="1" t="n">
        <v>0</v>
      </c>
      <c r="G357" s="1" t="n">
        <f aca="false">F357</f>
        <v>0</v>
      </c>
      <c r="H357" s="11" t="n">
        <f aca="false">$H$5*K356</f>
        <v>0.000129343498743519</v>
      </c>
      <c r="J357" s="2" t="n">
        <f aca="false">(H357-E357*K357)/D357</f>
        <v>6.15042497571143E-006</v>
      </c>
      <c r="K357" s="2" t="n">
        <f aca="false">(G357-B357*H357/D357)/(-B357*E357/D357+C357)</f>
        <v>0.00615657540068989</v>
      </c>
      <c r="M357" s="11" t="n">
        <f aca="false">$G$5+M356</f>
        <v>0.174</v>
      </c>
    </row>
    <row r="358" customFormat="false" ht="12.75" hidden="false" customHeight="false" outlineLevel="0" collapsed="false">
      <c r="B358" s="1" t="n">
        <f aca="false">1/$B$5+1/$C$5</f>
        <v>1.001</v>
      </c>
      <c r="C358" s="1" t="n">
        <f aca="false">-1/$C$5</f>
        <v>-0.001</v>
      </c>
      <c r="D358" s="1" t="n">
        <f aca="false">-1/$C$5</f>
        <v>-0.001</v>
      </c>
      <c r="E358" s="11" t="n">
        <f aca="false">1/$C$5+1/$D$5+$H$5</f>
        <v>0.02101</v>
      </c>
      <c r="F358" s="1" t="n">
        <v>0</v>
      </c>
      <c r="G358" s="1" t="n">
        <f aca="false">F358</f>
        <v>0</v>
      </c>
      <c r="H358" s="11" t="n">
        <f aca="false">$H$5*K357</f>
        <v>0.000123131508013798</v>
      </c>
      <c r="J358" s="2" t="n">
        <f aca="false">(H358-E358*K358)/D358</f>
        <v>5.85503801534991E-006</v>
      </c>
      <c r="K358" s="2" t="n">
        <f aca="false">(G358-B358*H358/D358)/(-B358*E358/D358+C358)</f>
        <v>0.00586089305339425</v>
      </c>
      <c r="M358" s="11" t="n">
        <f aca="false">$G$5+M357</f>
        <v>0.1745</v>
      </c>
    </row>
    <row r="359" customFormat="false" ht="12.75" hidden="false" customHeight="false" outlineLevel="0" collapsed="false">
      <c r="B359" s="1" t="n">
        <f aca="false">1/$B$5+1/$C$5</f>
        <v>1.001</v>
      </c>
      <c r="C359" s="1" t="n">
        <f aca="false">-1/$C$5</f>
        <v>-0.001</v>
      </c>
      <c r="D359" s="1" t="n">
        <f aca="false">-1/$C$5</f>
        <v>-0.001</v>
      </c>
      <c r="E359" s="11" t="n">
        <f aca="false">1/$C$5+1/$D$5+$H$5</f>
        <v>0.02101</v>
      </c>
      <c r="F359" s="1" t="n">
        <v>0</v>
      </c>
      <c r="G359" s="1" t="n">
        <f aca="false">F359</f>
        <v>0</v>
      </c>
      <c r="H359" s="11" t="n">
        <f aca="false">$H$5*K358</f>
        <v>0.000117217861067885</v>
      </c>
      <c r="J359" s="2" t="n">
        <f aca="false">(H359-E359*K359)/D359</f>
        <v>5.57383762861646E-006</v>
      </c>
      <c r="K359" s="2" t="n">
        <f aca="false">(G359-B359*H359/D359)/(-B359*E359/D359+C359)</f>
        <v>0.00557941146623101</v>
      </c>
      <c r="M359" s="11" t="n">
        <f aca="false">$G$5+M358</f>
        <v>0.175</v>
      </c>
    </row>
    <row r="360" customFormat="false" ht="12.75" hidden="false" customHeight="false" outlineLevel="0" collapsed="false">
      <c r="B360" s="1" t="n">
        <f aca="false">1/$B$5+1/$C$5</f>
        <v>1.001</v>
      </c>
      <c r="C360" s="1" t="n">
        <f aca="false">-1/$C$5</f>
        <v>-0.001</v>
      </c>
      <c r="D360" s="1" t="n">
        <f aca="false">-1/$C$5</f>
        <v>-0.001</v>
      </c>
      <c r="E360" s="11" t="n">
        <f aca="false">1/$C$5+1/$D$5+$H$5</f>
        <v>0.02101</v>
      </c>
      <c r="F360" s="1" t="n">
        <v>0</v>
      </c>
      <c r="G360" s="1" t="n">
        <f aca="false">F360</f>
        <v>0</v>
      </c>
      <c r="H360" s="11" t="n">
        <f aca="false">$H$5*K359</f>
        <v>0.00011158822932462</v>
      </c>
      <c r="J360" s="2" t="n">
        <f aca="false">(H360-E360*K360)/D360</f>
        <v>5.30614247566598E-006</v>
      </c>
      <c r="K360" s="2" t="n">
        <f aca="false">(G360-B360*H360/D360)/(-B360*E360/D360+C360)</f>
        <v>0.00531144861813879</v>
      </c>
      <c r="M360" s="11" t="n">
        <f aca="false">$G$5+M359</f>
        <v>0.1755</v>
      </c>
    </row>
    <row r="361" customFormat="false" ht="12.75" hidden="false" customHeight="false" outlineLevel="0" collapsed="false">
      <c r="B361" s="1" t="n">
        <f aca="false">1/$B$5+1/$C$5</f>
        <v>1.001</v>
      </c>
      <c r="C361" s="1" t="n">
        <f aca="false">-1/$C$5</f>
        <v>-0.001</v>
      </c>
      <c r="D361" s="1" t="n">
        <f aca="false">-1/$C$5</f>
        <v>-0.001</v>
      </c>
      <c r="E361" s="11" t="n">
        <f aca="false">1/$C$5+1/$D$5+$H$5</f>
        <v>0.02101</v>
      </c>
      <c r="F361" s="1" t="n">
        <v>0</v>
      </c>
      <c r="G361" s="1" t="n">
        <f aca="false">F361</f>
        <v>0</v>
      </c>
      <c r="H361" s="11" t="n">
        <f aca="false">$H$5*K360</f>
        <v>0.000106228972362776</v>
      </c>
      <c r="J361" s="2" t="n">
        <f aca="false">(H361-E361*K361)/D361</f>
        <v>5.0513039395961E-006</v>
      </c>
      <c r="K361" s="2" t="n">
        <f aca="false">(G361-B361*H361/D361)/(-B361*E361/D361+C361)</f>
        <v>0.00505635524353714</v>
      </c>
      <c r="M361" s="11" t="n">
        <f aca="false">$G$5+M360</f>
        <v>0.176</v>
      </c>
    </row>
    <row r="362" customFormat="false" ht="12.75" hidden="false" customHeight="false" outlineLevel="0" collapsed="false">
      <c r="B362" s="1" t="n">
        <f aca="false">1/$B$5+1/$C$5</f>
        <v>1.001</v>
      </c>
      <c r="C362" s="1" t="n">
        <f aca="false">-1/$C$5</f>
        <v>-0.001</v>
      </c>
      <c r="D362" s="1" t="n">
        <f aca="false">-1/$C$5</f>
        <v>-0.001</v>
      </c>
      <c r="E362" s="11" t="n">
        <f aca="false">1/$C$5+1/$D$5+$H$5</f>
        <v>0.02101</v>
      </c>
      <c r="F362" s="1" t="n">
        <v>0</v>
      </c>
      <c r="G362" s="1" t="n">
        <f aca="false">F362</f>
        <v>0</v>
      </c>
      <c r="H362" s="11" t="n">
        <f aca="false">$H$5*K361</f>
        <v>0.000101127104870743</v>
      </c>
      <c r="J362" s="2" t="n">
        <f aca="false">(H362-E362*K362)/D362</f>
        <v>4.80870455462506E-006</v>
      </c>
      <c r="K362" s="2" t="n">
        <f aca="false">(G362-B362*H362/D362)/(-B362*E362/D362+C362)</f>
        <v>0.00481351325917646</v>
      </c>
      <c r="M362" s="11" t="n">
        <f aca="false">$G$5+M361</f>
        <v>0.1765</v>
      </c>
    </row>
    <row r="363" customFormat="false" ht="12.75" hidden="false" customHeight="false" outlineLevel="0" collapsed="false">
      <c r="B363" s="1" t="n">
        <f aca="false">1/$B$5+1/$C$5</f>
        <v>1.001</v>
      </c>
      <c r="C363" s="1" t="n">
        <f aca="false">-1/$C$5</f>
        <v>-0.001</v>
      </c>
      <c r="D363" s="1" t="n">
        <f aca="false">-1/$C$5</f>
        <v>-0.001</v>
      </c>
      <c r="E363" s="11" t="n">
        <f aca="false">1/$C$5+1/$D$5+$H$5</f>
        <v>0.02101</v>
      </c>
      <c r="F363" s="1" t="n">
        <v>0</v>
      </c>
      <c r="G363" s="1" t="n">
        <f aca="false">F363</f>
        <v>0</v>
      </c>
      <c r="H363" s="11" t="n">
        <f aca="false">$H$5*K362</f>
        <v>9.62702651835292E-005</v>
      </c>
      <c r="J363" s="2" t="n">
        <f aca="false">(H363-E363*K363)/D363</f>
        <v>4.57775651002831E-006</v>
      </c>
      <c r="K363" s="2" t="n">
        <f aca="false">(G363-B363*H363/D363)/(-B363*E363/D363+C363)</f>
        <v>0.00458233426654161</v>
      </c>
      <c r="M363" s="11" t="n">
        <f aca="false">$G$5+M362</f>
        <v>0.177</v>
      </c>
    </row>
    <row r="364" customFormat="false" ht="12.75" hidden="false" customHeight="false" outlineLevel="0" collapsed="false">
      <c r="B364" s="1" t="n">
        <f aca="false">1/$B$5+1/$C$5</f>
        <v>1.001</v>
      </c>
      <c r="C364" s="1" t="n">
        <f aca="false">-1/$C$5</f>
        <v>-0.001</v>
      </c>
      <c r="D364" s="1" t="n">
        <f aca="false">-1/$C$5</f>
        <v>-0.001</v>
      </c>
      <c r="E364" s="11" t="n">
        <f aca="false">1/$C$5+1/$D$5+$H$5</f>
        <v>0.02101</v>
      </c>
      <c r="F364" s="1" t="n">
        <v>0</v>
      </c>
      <c r="G364" s="1" t="n">
        <f aca="false">F364</f>
        <v>0</v>
      </c>
      <c r="H364" s="11" t="n">
        <f aca="false">$H$5*K363</f>
        <v>9.16466853308322E-005</v>
      </c>
      <c r="J364" s="2" t="n">
        <f aca="false">(H364-E364*K364)/D364</f>
        <v>4.35790022595755E-006</v>
      </c>
      <c r="K364" s="2" t="n">
        <f aca="false">(G364-B364*H364/D364)/(-B364*E364/D364+C364)</f>
        <v>0.00436225812618078</v>
      </c>
      <c r="M364" s="11" t="n">
        <f aca="false">$G$5+M363</f>
        <v>0.1775</v>
      </c>
    </row>
    <row r="365" customFormat="false" ht="12.75" hidden="false" customHeight="false" outlineLevel="0" collapsed="false">
      <c r="B365" s="1" t="n">
        <f aca="false">1/$B$5+1/$C$5</f>
        <v>1.001</v>
      </c>
      <c r="C365" s="1" t="n">
        <f aca="false">-1/$C$5</f>
        <v>-0.001</v>
      </c>
      <c r="D365" s="1" t="n">
        <f aca="false">-1/$C$5</f>
        <v>-0.001</v>
      </c>
      <c r="E365" s="11" t="n">
        <f aca="false">1/$C$5+1/$D$5+$H$5</f>
        <v>0.02101</v>
      </c>
      <c r="F365" s="1" t="n">
        <v>0</v>
      </c>
      <c r="G365" s="1" t="n">
        <f aca="false">F365</f>
        <v>0</v>
      </c>
      <c r="H365" s="11" t="n">
        <f aca="false">$H$5*K364</f>
        <v>8.72451625236156E-005</v>
      </c>
      <c r="J365" s="2" t="n">
        <f aca="false">(H365-E365*K365)/D365</f>
        <v>4.14860299752403E-006</v>
      </c>
      <c r="K365" s="2" t="n">
        <f aca="false">(G365-B365*H365/D365)/(-B365*E365/D365+C365)</f>
        <v>0.00415275160050515</v>
      </c>
      <c r="M365" s="11" t="n">
        <f aca="false">$G$5+M364</f>
        <v>0.178</v>
      </c>
    </row>
    <row r="366" customFormat="false" ht="12.75" hidden="false" customHeight="false" outlineLevel="0" collapsed="false">
      <c r="B366" s="1" t="n">
        <f aca="false">1/$B$5+1/$C$5</f>
        <v>1.001</v>
      </c>
      <c r="C366" s="1" t="n">
        <f aca="false">-1/$C$5</f>
        <v>-0.001</v>
      </c>
      <c r="D366" s="1" t="n">
        <f aca="false">-1/$C$5</f>
        <v>-0.001</v>
      </c>
      <c r="E366" s="11" t="n">
        <f aca="false">1/$C$5+1/$D$5+$H$5</f>
        <v>0.02101</v>
      </c>
      <c r="F366" s="1" t="n">
        <v>0</v>
      </c>
      <c r="G366" s="1" t="n">
        <f aca="false">F366</f>
        <v>0</v>
      </c>
      <c r="H366" s="11" t="n">
        <f aca="false">$H$5*K365</f>
        <v>8.30550320101029E-005</v>
      </c>
      <c r="J366" s="2" t="n">
        <f aca="false">(H366-E366*K366)/D366</f>
        <v>3.94935770408288E-006</v>
      </c>
      <c r="K366" s="2" t="n">
        <f aca="false">(G366-B366*H366/D366)/(-B366*E366/D366+C366)</f>
        <v>0.00395330706177092</v>
      </c>
      <c r="M366" s="11" t="n">
        <f aca="false">$G$5+M365</f>
        <v>0.1785</v>
      </c>
    </row>
    <row r="367" customFormat="false" ht="12.75" hidden="false" customHeight="false" outlineLevel="0" collapsed="false">
      <c r="B367" s="1" t="n">
        <f aca="false">1/$B$5+1/$C$5</f>
        <v>1.001</v>
      </c>
      <c r="C367" s="1" t="n">
        <f aca="false">-1/$C$5</f>
        <v>-0.001</v>
      </c>
      <c r="D367" s="1" t="n">
        <f aca="false">-1/$C$5</f>
        <v>-0.001</v>
      </c>
      <c r="E367" s="11" t="n">
        <f aca="false">1/$C$5+1/$D$5+$H$5</f>
        <v>0.02101</v>
      </c>
      <c r="F367" s="1" t="n">
        <v>0</v>
      </c>
      <c r="G367" s="1" t="n">
        <f aca="false">F367</f>
        <v>0</v>
      </c>
      <c r="H367" s="11" t="n">
        <f aca="false">$H$5*K366</f>
        <v>7.90661412354184E-005</v>
      </c>
      <c r="J367" s="2" t="n">
        <f aca="false">(H367-E367*K367)/D367</f>
        <v>3.75968158054752E-006</v>
      </c>
      <c r="K367" s="2" t="n">
        <f aca="false">(G367-B367*H367/D367)/(-B367*E367/D367+C367)</f>
        <v>0.00376344126211323</v>
      </c>
      <c r="M367" s="11" t="n">
        <f aca="false">$G$5+M366</f>
        <v>0.179</v>
      </c>
    </row>
    <row r="368" customFormat="false" ht="12.75" hidden="false" customHeight="false" outlineLevel="0" collapsed="false">
      <c r="B368" s="1" t="n">
        <f aca="false">1/$B$5+1/$C$5</f>
        <v>1.001</v>
      </c>
      <c r="C368" s="1" t="n">
        <f aca="false">-1/$C$5</f>
        <v>-0.001</v>
      </c>
      <c r="D368" s="1" t="n">
        <f aca="false">-1/$C$5</f>
        <v>-0.001</v>
      </c>
      <c r="E368" s="11" t="n">
        <f aca="false">1/$C$5+1/$D$5+$H$5</f>
        <v>0.02101</v>
      </c>
      <c r="F368" s="1" t="n">
        <v>0</v>
      </c>
      <c r="G368" s="1" t="n">
        <f aca="false">F368</f>
        <v>0</v>
      </c>
      <c r="H368" s="11" t="n">
        <f aca="false">$H$5*K367</f>
        <v>7.52688252422646E-005</v>
      </c>
      <c r="J368" s="2" t="n">
        <f aca="false">(H368-E368*K368)/D368</f>
        <v>3.57911504761681E-006</v>
      </c>
      <c r="K368" s="2" t="n">
        <f aca="false">(G368-B368*H368/D368)/(-B368*E368/D368+C368)</f>
        <v>0.0035826941626517</v>
      </c>
      <c r="M368" s="11" t="n">
        <f aca="false">$G$5+M367</f>
        <v>0.1795</v>
      </c>
    </row>
    <row r="369" customFormat="false" ht="12.75" hidden="false" customHeight="false" outlineLevel="0" collapsed="false">
      <c r="B369" s="1" t="n">
        <f aca="false">1/$B$5+1/$C$5</f>
        <v>1.001</v>
      </c>
      <c r="C369" s="1" t="n">
        <f aca="false">-1/$C$5</f>
        <v>-0.001</v>
      </c>
      <c r="D369" s="1" t="n">
        <f aca="false">-1/$C$5</f>
        <v>-0.001</v>
      </c>
      <c r="E369" s="11" t="n">
        <f aca="false">1/$C$5+1/$D$5+$H$5</f>
        <v>0.02101</v>
      </c>
      <c r="F369" s="1" t="n">
        <v>0</v>
      </c>
      <c r="G369" s="1" t="n">
        <f aca="false">F369</f>
        <v>0</v>
      </c>
      <c r="H369" s="11" t="n">
        <f aca="false">$H$5*K368</f>
        <v>7.16538832530339E-005</v>
      </c>
      <c r="J369" s="2" t="n">
        <f aca="false">(H369-E369*K369)/D369</f>
        <v>3.40722059824516E-006</v>
      </c>
      <c r="K369" s="2" t="n">
        <f aca="false">(G369-B369*H369/D369)/(-B369*E369/D369+C369)</f>
        <v>0.00341062781883066</v>
      </c>
      <c r="M369" s="11" t="n">
        <f aca="false">$G$5+M368</f>
        <v>0.18</v>
      </c>
    </row>
    <row r="370" customFormat="false" ht="12.75" hidden="false" customHeight="false" outlineLevel="0" collapsed="false">
      <c r="B370" s="1" t="n">
        <f aca="false">1/$B$5+1/$C$5</f>
        <v>1.001</v>
      </c>
      <c r="C370" s="1" t="n">
        <f aca="false">-1/$C$5</f>
        <v>-0.001</v>
      </c>
      <c r="D370" s="1" t="n">
        <f aca="false">-1/$C$5</f>
        <v>-0.001</v>
      </c>
      <c r="E370" s="11" t="n">
        <f aca="false">1/$C$5+1/$D$5+$H$5</f>
        <v>0.02101</v>
      </c>
      <c r="F370" s="1" t="n">
        <v>0</v>
      </c>
      <c r="G370" s="1" t="n">
        <f aca="false">F370</f>
        <v>0</v>
      </c>
      <c r="H370" s="11" t="n">
        <f aca="false">$H$5*K369</f>
        <v>6.82125563766132E-005</v>
      </c>
      <c r="J370" s="2" t="n">
        <f aca="false">(H370-E370*K370)/D370</f>
        <v>3.24358173756393E-006</v>
      </c>
      <c r="K370" s="2" t="n">
        <f aca="false">(G370-B370*H370/D370)/(-B370*E370/D370+C370)</f>
        <v>0.00324682531929323</v>
      </c>
      <c r="M370" s="11" t="n">
        <f aca="false">$G$5+M369</f>
        <v>0.1805</v>
      </c>
    </row>
    <row r="371" customFormat="false" ht="12.75" hidden="false" customHeight="false" outlineLevel="0" collapsed="false">
      <c r="B371" s="1" t="n">
        <f aca="false">1/$B$5+1/$C$5</f>
        <v>1.001</v>
      </c>
      <c r="C371" s="1" t="n">
        <f aca="false">-1/$C$5</f>
        <v>-0.001</v>
      </c>
      <c r="D371" s="1" t="n">
        <f aca="false">-1/$C$5</f>
        <v>-0.001</v>
      </c>
      <c r="E371" s="11" t="n">
        <f aca="false">1/$C$5+1/$D$5+$H$5</f>
        <v>0.02101</v>
      </c>
      <c r="F371" s="1" t="n">
        <v>0</v>
      </c>
      <c r="G371" s="1" t="n">
        <f aca="false">F371</f>
        <v>0</v>
      </c>
      <c r="H371" s="11" t="n">
        <f aca="false">$H$5*K370</f>
        <v>6.49365063858646E-005</v>
      </c>
      <c r="J371" s="2" t="n">
        <f aca="false">(H371-E371*K371)/D371</f>
        <v>3.08780197374667E-006</v>
      </c>
      <c r="K371" s="2" t="n">
        <f aca="false">(G371-B371*H371/D371)/(-B371*E371/D371+C371)</f>
        <v>0.00309088977571815</v>
      </c>
      <c r="M371" s="11" t="n">
        <f aca="false">$G$5+M370</f>
        <v>0.181</v>
      </c>
    </row>
    <row r="372" customFormat="false" ht="12.75" hidden="false" customHeight="false" outlineLevel="0" collapsed="false">
      <c r="B372" s="1" t="n">
        <f aca="false">1/$B$5+1/$C$5</f>
        <v>1.001</v>
      </c>
      <c r="C372" s="1" t="n">
        <f aca="false">-1/$C$5</f>
        <v>-0.001</v>
      </c>
      <c r="D372" s="1" t="n">
        <f aca="false">-1/$C$5</f>
        <v>-0.001</v>
      </c>
      <c r="E372" s="11" t="n">
        <f aca="false">1/$C$5+1/$D$5+$H$5</f>
        <v>0.02101</v>
      </c>
      <c r="F372" s="1" t="n">
        <v>0</v>
      </c>
      <c r="G372" s="1" t="n">
        <f aca="false">F372</f>
        <v>0</v>
      </c>
      <c r="H372" s="11" t="n">
        <f aca="false">$H$5*K371</f>
        <v>6.1817795514363E-005</v>
      </c>
      <c r="J372" s="2" t="n">
        <f aca="false">(H372-E372*K372)/D372</f>
        <v>2.93950385732466E-006</v>
      </c>
      <c r="K372" s="2" t="n">
        <f aca="false">(G372-B372*H372/D372)/(-B372*E372/D372+C372)</f>
        <v>0.00294244336117184</v>
      </c>
      <c r="M372" s="11" t="n">
        <f aca="false">$G$5+M371</f>
        <v>0.1815</v>
      </c>
    </row>
    <row r="373" customFormat="false" ht="12.75" hidden="false" customHeight="false" outlineLevel="0" collapsed="false">
      <c r="B373" s="1" t="n">
        <f aca="false">1/$B$5+1/$C$5</f>
        <v>1.001</v>
      </c>
      <c r="C373" s="1" t="n">
        <f aca="false">-1/$C$5</f>
        <v>-0.001</v>
      </c>
      <c r="D373" s="1" t="n">
        <f aca="false">-1/$C$5</f>
        <v>-0.001</v>
      </c>
      <c r="E373" s="11" t="n">
        <f aca="false">1/$C$5+1/$D$5+$H$5</f>
        <v>0.02101</v>
      </c>
      <c r="F373" s="1" t="n">
        <v>0</v>
      </c>
      <c r="G373" s="1" t="n">
        <f aca="false">F373</f>
        <v>0</v>
      </c>
      <c r="H373" s="11" t="n">
        <f aca="false">$H$5*K372</f>
        <v>5.88488672234368E-005</v>
      </c>
      <c r="J373" s="2" t="n">
        <f aca="false">(H373-E373*K373)/D373</f>
        <v>2.7983280665811E-006</v>
      </c>
      <c r="K373" s="2" t="n">
        <f aca="false">(G373-B373*H373/D373)/(-B373*E373/D373+C373)</f>
        <v>0.00280112639464557</v>
      </c>
      <c r="M373" s="11" t="n">
        <f aca="false">$G$5+M372</f>
        <v>0.182</v>
      </c>
    </row>
    <row r="374" customFormat="false" ht="12.75" hidden="false" customHeight="false" outlineLevel="0" collapsed="false">
      <c r="B374" s="1" t="n">
        <f aca="false">1/$B$5+1/$C$5</f>
        <v>1.001</v>
      </c>
      <c r="C374" s="1" t="n">
        <f aca="false">-1/$C$5</f>
        <v>-0.001</v>
      </c>
      <c r="D374" s="1" t="n">
        <f aca="false">-1/$C$5</f>
        <v>-0.001</v>
      </c>
      <c r="E374" s="11" t="n">
        <f aca="false">1/$C$5+1/$D$5+$H$5</f>
        <v>0.02101</v>
      </c>
      <c r="F374" s="1" t="n">
        <v>0</v>
      </c>
      <c r="G374" s="1" t="n">
        <f aca="false">F374</f>
        <v>0</v>
      </c>
      <c r="H374" s="11" t="n">
        <f aca="false">$H$5*K373</f>
        <v>5.60225278929114E-005</v>
      </c>
      <c r="J374" s="2" t="n">
        <f aca="false">(H374-E374*K374)/D374</f>
        <v>2.66393253702484E-006</v>
      </c>
      <c r="K374" s="2" t="n">
        <f aca="false">(G374-B374*H374/D374)/(-B374*E374/D374+C374)</f>
        <v>0.00266659646955966</v>
      </c>
      <c r="M374" s="11" t="n">
        <f aca="false">$G$5+M373</f>
        <v>0.1825</v>
      </c>
    </row>
    <row r="375" customFormat="false" ht="12.75" hidden="false" customHeight="false" outlineLevel="0" collapsed="false">
      <c r="B375" s="1" t="n">
        <f aca="false">1/$B$5+1/$C$5</f>
        <v>1.001</v>
      </c>
      <c r="C375" s="1" t="n">
        <f aca="false">-1/$C$5</f>
        <v>-0.001</v>
      </c>
      <c r="D375" s="1" t="n">
        <f aca="false">-1/$C$5</f>
        <v>-0.001</v>
      </c>
      <c r="E375" s="11" t="n">
        <f aca="false">1/$C$5+1/$D$5+$H$5</f>
        <v>0.02101</v>
      </c>
      <c r="F375" s="1" t="n">
        <v>0</v>
      </c>
      <c r="G375" s="1" t="n">
        <f aca="false">F375</f>
        <v>0</v>
      </c>
      <c r="H375" s="11" t="n">
        <f aca="false">$H$5*K374</f>
        <v>5.33319293911931E-005</v>
      </c>
      <c r="J375" s="2" t="n">
        <f aca="false">(H375-E375*K375)/D375</f>
        <v>2.53599163249749E-006</v>
      </c>
      <c r="K375" s="2" t="n">
        <f aca="false">(G375-B375*H375/D375)/(-B375*E375/D375+C375)</f>
        <v>0.00253852762412307</v>
      </c>
      <c r="M375" s="11" t="n">
        <f aca="false">$G$5+M374</f>
        <v>0.183</v>
      </c>
    </row>
    <row r="376" customFormat="false" ht="12.75" hidden="false" customHeight="false" outlineLevel="0" collapsed="false">
      <c r="B376" s="1" t="n">
        <f aca="false">1/$B$5+1/$C$5</f>
        <v>1.001</v>
      </c>
      <c r="C376" s="1" t="n">
        <f aca="false">-1/$C$5</f>
        <v>-0.001</v>
      </c>
      <c r="D376" s="1" t="n">
        <f aca="false">-1/$C$5</f>
        <v>-0.001</v>
      </c>
      <c r="E376" s="11" t="n">
        <f aca="false">1/$C$5+1/$D$5+$H$5</f>
        <v>0.02101</v>
      </c>
      <c r="F376" s="1" t="n">
        <v>0</v>
      </c>
      <c r="G376" s="1" t="n">
        <f aca="false">F376</f>
        <v>0</v>
      </c>
      <c r="H376" s="11" t="n">
        <f aca="false">$H$5*K375</f>
        <v>5.07705524824613E-005</v>
      </c>
      <c r="J376" s="2" t="n">
        <f aca="false">(H376-E376*K376)/D376</f>
        <v>2.41419535618593E-006</v>
      </c>
      <c r="K376" s="2" t="n">
        <f aca="false">(G376-B376*H376/D376)/(-B376*E376/D376+C376)</f>
        <v>0.0024166095515382</v>
      </c>
      <c r="M376" s="11" t="n">
        <f aca="false">$G$5+M375</f>
        <v>0.1835</v>
      </c>
    </row>
    <row r="377" customFormat="false" ht="12.75" hidden="false" customHeight="false" outlineLevel="0" collapsed="false">
      <c r="B377" s="1" t="n">
        <f aca="false">1/$B$5+1/$C$5</f>
        <v>1.001</v>
      </c>
      <c r="C377" s="1" t="n">
        <f aca="false">-1/$C$5</f>
        <v>-0.001</v>
      </c>
      <c r="D377" s="1" t="n">
        <f aca="false">-1/$C$5</f>
        <v>-0.001</v>
      </c>
      <c r="E377" s="11" t="n">
        <f aca="false">1/$C$5+1/$D$5+$H$5</f>
        <v>0.02101</v>
      </c>
      <c r="F377" s="1" t="n">
        <v>0</v>
      </c>
      <c r="G377" s="1" t="n">
        <f aca="false">F377</f>
        <v>0</v>
      </c>
      <c r="H377" s="11" t="n">
        <f aca="false">$H$5*K376</f>
        <v>4.83321910307639E-005</v>
      </c>
      <c r="J377" s="2" t="n">
        <f aca="false">(H377-E377*K377)/D377</f>
        <v>2.29824859953454E-006</v>
      </c>
      <c r="K377" s="2" t="n">
        <f aca="false">(G377-B377*H377/D377)/(-B377*E377/D377+C377)</f>
        <v>0.00230054684813724</v>
      </c>
      <c r="M377" s="11" t="n">
        <f aca="false">$G$5+M376</f>
        <v>0.184</v>
      </c>
    </row>
    <row r="378" customFormat="false" ht="12.75" hidden="false" customHeight="false" outlineLevel="0" collapsed="false">
      <c r="B378" s="1" t="n">
        <f aca="false">1/$B$5+1/$C$5</f>
        <v>1.001</v>
      </c>
      <c r="C378" s="1" t="n">
        <f aca="false">-1/$C$5</f>
        <v>-0.001</v>
      </c>
      <c r="D378" s="1" t="n">
        <f aca="false">-1/$C$5</f>
        <v>-0.001</v>
      </c>
      <c r="E378" s="11" t="n">
        <f aca="false">1/$C$5+1/$D$5+$H$5</f>
        <v>0.02101</v>
      </c>
      <c r="F378" s="1" t="n">
        <v>0</v>
      </c>
      <c r="G378" s="1" t="n">
        <f aca="false">F378</f>
        <v>0</v>
      </c>
      <c r="H378" s="11" t="n">
        <f aca="false">$H$5*K377</f>
        <v>4.60109369627449E-005</v>
      </c>
      <c r="J378" s="2" t="n">
        <f aca="false">(H378-E378*K378)/D378</f>
        <v>2.18787042720699E-006</v>
      </c>
      <c r="K378" s="2" t="n">
        <f aca="false">(G378-B378*H378/D378)/(-B378*E378/D378+C378)</f>
        <v>0.00219005829762837</v>
      </c>
      <c r="M378" s="11" t="n">
        <f aca="false">$G$5+M377</f>
        <v>0.1845</v>
      </c>
    </row>
    <row r="379" customFormat="false" ht="12.75" hidden="false" customHeight="false" outlineLevel="0" collapsed="false">
      <c r="B379" s="1" t="n">
        <f aca="false">1/$B$5+1/$C$5</f>
        <v>1.001</v>
      </c>
      <c r="C379" s="1" t="n">
        <f aca="false">-1/$C$5</f>
        <v>-0.001</v>
      </c>
      <c r="D379" s="1" t="n">
        <f aca="false">-1/$C$5</f>
        <v>-0.001</v>
      </c>
      <c r="E379" s="11" t="n">
        <f aca="false">1/$C$5+1/$D$5+$H$5</f>
        <v>0.02101</v>
      </c>
      <c r="F379" s="1" t="n">
        <v>0</v>
      </c>
      <c r="G379" s="1" t="n">
        <f aca="false">F379</f>
        <v>0</v>
      </c>
      <c r="H379" s="11" t="n">
        <f aca="false">$H$5*K378</f>
        <v>4.38011659525674E-005</v>
      </c>
      <c r="J379" s="2" t="n">
        <f aca="false">(H379-E379*K379)/D379</f>
        <v>2.08279339632936E-006</v>
      </c>
      <c r="K379" s="2" t="n">
        <f aca="false">(G379-B379*H379/D379)/(-B379*E379/D379+C379)</f>
        <v>0.00208487618971746</v>
      </c>
      <c r="M379" s="11" t="n">
        <f aca="false">$G$5+M378</f>
        <v>0.185</v>
      </c>
    </row>
    <row r="380" customFormat="false" ht="12.75" hidden="false" customHeight="false" outlineLevel="0" collapsed="false">
      <c r="B380" s="1" t="n">
        <f aca="false">1/$B$5+1/$C$5</f>
        <v>1.001</v>
      </c>
      <c r="C380" s="1" t="n">
        <f aca="false">-1/$C$5</f>
        <v>-0.001</v>
      </c>
      <c r="D380" s="1" t="n">
        <f aca="false">-1/$C$5</f>
        <v>-0.001</v>
      </c>
      <c r="E380" s="11" t="n">
        <f aca="false">1/$C$5+1/$D$5+$H$5</f>
        <v>0.02101</v>
      </c>
      <c r="F380" s="1" t="n">
        <v>0</v>
      </c>
      <c r="G380" s="1" t="n">
        <f aca="false">F380</f>
        <v>0</v>
      </c>
      <c r="H380" s="11" t="n">
        <f aca="false">$H$5*K379</f>
        <v>4.16975237943491E-005</v>
      </c>
      <c r="J380" s="2" t="n">
        <f aca="false">(H380-E380*K380)/D380</f>
        <v>1.9827629085505E-006</v>
      </c>
      <c r="K380" s="2" t="n">
        <f aca="false">(G380-B380*H380/D380)/(-B380*E380/D380+C380)</f>
        <v>0.00198474567145443</v>
      </c>
      <c r="M380" s="11" t="n">
        <f aca="false">$G$5+M379</f>
        <v>0.1855</v>
      </c>
    </row>
    <row r="381" customFormat="false" ht="12.75" hidden="false" customHeight="false" outlineLevel="0" collapsed="false">
      <c r="B381" s="1" t="n">
        <f aca="false">1/$B$5+1/$C$5</f>
        <v>1.001</v>
      </c>
      <c r="C381" s="1" t="n">
        <f aca="false">-1/$C$5</f>
        <v>-0.001</v>
      </c>
      <c r="D381" s="1" t="n">
        <f aca="false">-1/$C$5</f>
        <v>-0.001</v>
      </c>
      <c r="E381" s="11" t="n">
        <f aca="false">1/$C$5+1/$D$5+$H$5</f>
        <v>0.02101</v>
      </c>
      <c r="F381" s="1" t="n">
        <v>0</v>
      </c>
      <c r="G381" s="1" t="n">
        <f aca="false">F381</f>
        <v>0</v>
      </c>
      <c r="H381" s="11" t="n">
        <f aca="false">$H$5*K380</f>
        <v>3.96949134290887E-005</v>
      </c>
      <c r="J381" s="2" t="n">
        <f aca="false">(H381-E381*K381)/D381</f>
        <v>1.8875365931446E-006</v>
      </c>
      <c r="K381" s="2" t="n">
        <f aca="false">(G381-B381*H381/D381)/(-B381*E381/D381+C381)</f>
        <v>0.0018894241297326</v>
      </c>
      <c r="M381" s="11" t="n">
        <f aca="false">$G$5+M380</f>
        <v>0.186</v>
      </c>
    </row>
    <row r="382" customFormat="false" ht="12.75" hidden="false" customHeight="false" outlineLevel="0" collapsed="false">
      <c r="B382" s="1" t="n">
        <f aca="false">1/$B$5+1/$C$5</f>
        <v>1.001</v>
      </c>
      <c r="C382" s="1" t="n">
        <f aca="false">-1/$C$5</f>
        <v>-0.001</v>
      </c>
      <c r="D382" s="1" t="n">
        <f aca="false">-1/$C$5</f>
        <v>-0.001</v>
      </c>
      <c r="E382" s="11" t="n">
        <f aca="false">1/$C$5+1/$D$5+$H$5</f>
        <v>0.02101</v>
      </c>
      <c r="F382" s="1" t="n">
        <v>0</v>
      </c>
      <c r="G382" s="1" t="n">
        <f aca="false">F382</f>
        <v>0</v>
      </c>
      <c r="H382" s="11" t="n">
        <f aca="false">$H$5*K381</f>
        <v>3.77884825946519E-005</v>
      </c>
      <c r="J382" s="2" t="n">
        <f aca="false">(H382-E382*K382)/D382</f>
        <v>1.79688371971918E-006</v>
      </c>
      <c r="K382" s="2" t="n">
        <f aca="false">(G382-B382*H382/D382)/(-B382*E382/D382+C382)</f>
        <v>0.00179868060344463</v>
      </c>
      <c r="M382" s="11" t="n">
        <f aca="false">$G$5+M381</f>
        <v>0.1865</v>
      </c>
    </row>
    <row r="383" customFormat="false" ht="12.75" hidden="false" customHeight="false" outlineLevel="0" collapsed="false">
      <c r="B383" s="1" t="n">
        <f aca="false">1/$B$5+1/$C$5</f>
        <v>1.001</v>
      </c>
      <c r="C383" s="1" t="n">
        <f aca="false">-1/$C$5</f>
        <v>-0.001</v>
      </c>
      <c r="D383" s="1" t="n">
        <f aca="false">-1/$C$5</f>
        <v>-0.001</v>
      </c>
      <c r="E383" s="11" t="n">
        <f aca="false">1/$C$5+1/$D$5+$H$5</f>
        <v>0.02101</v>
      </c>
      <c r="F383" s="1" t="n">
        <v>0</v>
      </c>
      <c r="G383" s="1" t="n">
        <f aca="false">F383</f>
        <v>0</v>
      </c>
      <c r="H383" s="11" t="n">
        <f aca="false">$H$5*K382</f>
        <v>3.59736120688926E-005</v>
      </c>
      <c r="J383" s="2" t="n">
        <f aca="false">(H383-E383*K383)/D383</f>
        <v>1.71058463923436E-006</v>
      </c>
      <c r="K383" s="2" t="n">
        <f aca="false">(G383-B383*H383/D383)/(-B383*E383/D383+C383)</f>
        <v>0.0017122952238711</v>
      </c>
      <c r="M383" s="11" t="n">
        <f aca="false">$G$5+M382</f>
        <v>0.187</v>
      </c>
    </row>
    <row r="384" customFormat="false" ht="12.75" hidden="false" customHeight="false" outlineLevel="0" collapsed="false">
      <c r="B384" s="1" t="n">
        <f aca="false">1/$B$5+1/$C$5</f>
        <v>1.001</v>
      </c>
      <c r="C384" s="1" t="n">
        <f aca="false">-1/$C$5</f>
        <v>-0.001</v>
      </c>
      <c r="D384" s="1" t="n">
        <f aca="false">-1/$C$5</f>
        <v>-0.001</v>
      </c>
      <c r="E384" s="11" t="n">
        <f aca="false">1/$C$5+1/$D$5+$H$5</f>
        <v>0.02101</v>
      </c>
      <c r="F384" s="1" t="n">
        <v>0</v>
      </c>
      <c r="G384" s="1" t="n">
        <f aca="false">F384</f>
        <v>0</v>
      </c>
      <c r="H384" s="11" t="n">
        <f aca="false">$H$5*K383</f>
        <v>3.4245904477422E-005</v>
      </c>
      <c r="J384" s="2" t="n">
        <f aca="false">(H384-E384*K384)/D384</f>
        <v>1.6284302517002E-006</v>
      </c>
      <c r="K384" s="2" t="n">
        <f aca="false">(G384-B384*H384/D384)/(-B384*E384/D384+C384)</f>
        <v>0.00163005868194544</v>
      </c>
      <c r="M384" s="11" t="n">
        <f aca="false">$G$5+M383</f>
        <v>0.1875</v>
      </c>
    </row>
    <row r="385" customFormat="false" ht="12.75" hidden="false" customHeight="false" outlineLevel="0" collapsed="false">
      <c r="B385" s="1" t="n">
        <f aca="false">1/$B$5+1/$C$5</f>
        <v>1.001</v>
      </c>
      <c r="C385" s="1" t="n">
        <f aca="false">-1/$C$5</f>
        <v>-0.001</v>
      </c>
      <c r="D385" s="1" t="n">
        <f aca="false">-1/$C$5</f>
        <v>-0.001</v>
      </c>
      <c r="E385" s="11" t="n">
        <f aca="false">1/$C$5+1/$D$5+$H$5</f>
        <v>0.02101</v>
      </c>
      <c r="F385" s="1" t="n">
        <v>0</v>
      </c>
      <c r="G385" s="1" t="n">
        <f aca="false">F385</f>
        <v>0</v>
      </c>
      <c r="H385" s="11" t="n">
        <f aca="false">$H$5*K384</f>
        <v>3.26011736389088E-005</v>
      </c>
      <c r="J385" s="2" t="n">
        <f aca="false">(H385-E385*K385)/D385</f>
        <v>1.55022149960361E-006</v>
      </c>
      <c r="K385" s="2" t="n">
        <f aca="false">(G385-B385*H385/D385)/(-B385*E385/D385+C385)</f>
        <v>0.00155177172110464</v>
      </c>
      <c r="M385" s="11" t="n">
        <f aca="false">$G$5+M384</f>
        <v>0.188</v>
      </c>
    </row>
    <row r="386" customFormat="false" ht="12.75" hidden="false" customHeight="false" outlineLevel="0" collapsed="false">
      <c r="B386" s="1" t="n">
        <f aca="false">1/$B$5+1/$C$5</f>
        <v>1.001</v>
      </c>
      <c r="C386" s="1" t="n">
        <f aca="false">-1/$C$5</f>
        <v>-0.001</v>
      </c>
      <c r="D386" s="1" t="n">
        <f aca="false">-1/$C$5</f>
        <v>-0.001</v>
      </c>
      <c r="E386" s="11" t="n">
        <f aca="false">1/$C$5+1/$D$5+$H$5</f>
        <v>0.02101</v>
      </c>
      <c r="F386" s="1" t="n">
        <v>0</v>
      </c>
      <c r="G386" s="1" t="n">
        <f aca="false">F386</f>
        <v>0</v>
      </c>
      <c r="H386" s="11" t="n">
        <f aca="false">$H$5*K385</f>
        <v>3.10354344220927E-005</v>
      </c>
      <c r="J386" s="2" t="n">
        <f aca="false">(H386-E386*K386)/D386</f>
        <v>1.47576888560777E-006</v>
      </c>
      <c r="K386" s="2" t="n">
        <f aca="false">(G386-B386*H386/D386)/(-B386*E386/D386+C386)</f>
        <v>0.00147724465449683</v>
      </c>
      <c r="M386" s="11" t="n">
        <f aca="false">$G$5+M385</f>
        <v>0.1885</v>
      </c>
    </row>
    <row r="387" customFormat="false" ht="12.75" hidden="false" customHeight="false" outlineLevel="0" collapsed="false">
      <c r="B387" s="1" t="n">
        <f aca="false">1/$B$5+1/$C$5</f>
        <v>1.001</v>
      </c>
      <c r="C387" s="1" t="n">
        <f aca="false">-1/$C$5</f>
        <v>-0.001</v>
      </c>
      <c r="D387" s="1" t="n">
        <f aca="false">-1/$C$5</f>
        <v>-0.001</v>
      </c>
      <c r="E387" s="11" t="n">
        <f aca="false">1/$C$5+1/$D$5+$H$5</f>
        <v>0.02101</v>
      </c>
      <c r="F387" s="1" t="n">
        <v>0</v>
      </c>
      <c r="G387" s="1" t="n">
        <f aca="false">F387</f>
        <v>0</v>
      </c>
      <c r="H387" s="11" t="n">
        <f aca="false">$H$5*K386</f>
        <v>2.95448930899365E-005</v>
      </c>
      <c r="J387" s="2" t="n">
        <f aca="false">(H387-E387*K387)/D387</f>
        <v>1.40489201336201E-006</v>
      </c>
      <c r="K387" s="2" t="n">
        <f aca="false">(G387-B387*H387/D387)/(-B387*E387/D387+C387)</f>
        <v>0.00140629690537601</v>
      </c>
      <c r="M387" s="11" t="n">
        <f aca="false">$G$5+M386</f>
        <v>0.189</v>
      </c>
    </row>
    <row r="388" customFormat="false" ht="12.75" hidden="false" customHeight="false" outlineLevel="0" collapsed="false">
      <c r="B388" s="1" t="n">
        <f aca="false">1/$B$5+1/$C$5</f>
        <v>1.001</v>
      </c>
      <c r="C388" s="1" t="n">
        <f aca="false">-1/$C$5</f>
        <v>-0.001</v>
      </c>
      <c r="D388" s="1" t="n">
        <f aca="false">-1/$C$5</f>
        <v>-0.001</v>
      </c>
      <c r="E388" s="11" t="n">
        <f aca="false">1/$C$5+1/$D$5+$H$5</f>
        <v>0.02101</v>
      </c>
      <c r="F388" s="1" t="n">
        <v>0</v>
      </c>
      <c r="G388" s="1" t="n">
        <f aca="false">F388</f>
        <v>0</v>
      </c>
      <c r="H388" s="11" t="n">
        <f aca="false">$H$5*K387</f>
        <v>2.81259381075201E-005</v>
      </c>
      <c r="J388" s="2" t="n">
        <f aca="false">(H388-E388*K388)/D388</f>
        <v>1.33741915042606E-006</v>
      </c>
      <c r="K388" s="2" t="n">
        <f aca="false">(G388-B388*H388/D388)/(-B388*E388/D388+C388)</f>
        <v>0.00133875656957023</v>
      </c>
      <c r="M388" s="11" t="n">
        <f aca="false">$G$5+M387</f>
        <v>0.1895</v>
      </c>
    </row>
    <row r="389" customFormat="false" ht="12.75" hidden="false" customHeight="false" outlineLevel="0" collapsed="false">
      <c r="B389" s="1" t="n">
        <f aca="false">1/$B$5+1/$C$5</f>
        <v>1.001</v>
      </c>
      <c r="C389" s="1" t="n">
        <f aca="false">-1/$C$5</f>
        <v>-0.001</v>
      </c>
      <c r="D389" s="1" t="n">
        <f aca="false">-1/$C$5</f>
        <v>-0.001</v>
      </c>
      <c r="E389" s="11" t="n">
        <f aca="false">1/$C$5+1/$D$5+$H$5</f>
        <v>0.02101</v>
      </c>
      <c r="F389" s="1" t="n">
        <v>0</v>
      </c>
      <c r="G389" s="1" t="n">
        <f aca="false">F389</f>
        <v>0</v>
      </c>
      <c r="H389" s="11" t="n">
        <f aca="false">$H$5*K388</f>
        <v>2.67751313914046E-005</v>
      </c>
      <c r="J389" s="2" t="n">
        <f aca="false">(H389-E389*K389)/D389</f>
        <v>1.27318681215322E-006</v>
      </c>
      <c r="K389" s="2" t="n">
        <f aca="false">(G389-B389*H389/D389)/(-B389*E389/D389+C389)</f>
        <v>0.0012744599989632</v>
      </c>
      <c r="M389" s="11" t="n">
        <f aca="false">$G$5+M388</f>
        <v>0.19</v>
      </c>
    </row>
    <row r="390" customFormat="false" ht="12.75" hidden="false" customHeight="false" outlineLevel="0" collapsed="false">
      <c r="B390" s="1" t="n">
        <f aca="false">1/$B$5+1/$C$5</f>
        <v>1.001</v>
      </c>
      <c r="C390" s="1" t="n">
        <f aca="false">-1/$C$5</f>
        <v>-0.001</v>
      </c>
      <c r="D390" s="1" t="n">
        <f aca="false">-1/$C$5</f>
        <v>-0.001</v>
      </c>
      <c r="E390" s="11" t="n">
        <f aca="false">1/$C$5+1/$D$5+$H$5</f>
        <v>0.02101</v>
      </c>
      <c r="F390" s="1" t="n">
        <v>0</v>
      </c>
      <c r="G390" s="1" t="n">
        <f aca="false">F390</f>
        <v>0</v>
      </c>
      <c r="H390" s="11" t="n">
        <f aca="false">$H$5*K389</f>
        <v>2.54891999792639E-005</v>
      </c>
      <c r="J390" s="2" t="n">
        <f aca="false">(H390-E390*K390)/D390</f>
        <v>1.21203936561778E-006</v>
      </c>
      <c r="K390" s="2" t="n">
        <f aca="false">(G390-B390*H390/D390)/(-B390*E390/D390+C390)</f>
        <v>0.00121325140497999</v>
      </c>
      <c r="M390" s="11" t="n">
        <f aca="false">$G$5+M389</f>
        <v>0.1905</v>
      </c>
    </row>
    <row r="391" customFormat="false" ht="12.75" hidden="false" customHeight="false" outlineLevel="0" collapsed="false">
      <c r="B391" s="1" t="n">
        <f aca="false">1/$B$5+1/$C$5</f>
        <v>1.001</v>
      </c>
      <c r="C391" s="1" t="n">
        <f aca="false">-1/$C$5</f>
        <v>-0.001</v>
      </c>
      <c r="D391" s="1" t="n">
        <f aca="false">-1/$C$5</f>
        <v>-0.001</v>
      </c>
      <c r="E391" s="11" t="n">
        <f aca="false">1/$C$5+1/$D$5+$H$5</f>
        <v>0.02101</v>
      </c>
      <c r="F391" s="1" t="n">
        <v>0</v>
      </c>
      <c r="G391" s="1" t="n">
        <f aca="false">F391</f>
        <v>0</v>
      </c>
      <c r="H391" s="11" t="n">
        <f aca="false">$H$5*K390</f>
        <v>2.42650280995998E-005</v>
      </c>
      <c r="J391" s="2" t="n">
        <f aca="false">(H391-E391*K391)/D391</f>
        <v>1.15382865246513E-006</v>
      </c>
      <c r="K391" s="2" t="n">
        <f aca="false">(G391-B391*H391/D391)/(-B391*E391/D391+C391)</f>
        <v>0.00115498248111624</v>
      </c>
      <c r="M391" s="11" t="n">
        <f aca="false">$G$5+M390</f>
        <v>0.191</v>
      </c>
    </row>
    <row r="392" customFormat="false" ht="12.75" hidden="false" customHeight="false" outlineLevel="0" collapsed="false">
      <c r="B392" s="1" t="n">
        <f aca="false">1/$B$5+1/$C$5</f>
        <v>1.001</v>
      </c>
      <c r="C392" s="1" t="n">
        <f aca="false">-1/$C$5</f>
        <v>-0.001</v>
      </c>
      <c r="D392" s="1" t="n">
        <f aca="false">-1/$C$5</f>
        <v>-0.001</v>
      </c>
      <c r="E392" s="11" t="n">
        <f aca="false">1/$C$5+1/$D$5+$H$5</f>
        <v>0.02101</v>
      </c>
      <c r="F392" s="1" t="n">
        <v>0</v>
      </c>
      <c r="G392" s="1" t="n">
        <f aca="false">F392</f>
        <v>0</v>
      </c>
      <c r="H392" s="11" t="n">
        <f aca="false">$H$5*K391</f>
        <v>2.30996496223248E-005</v>
      </c>
      <c r="J392" s="2" t="n">
        <f aca="false">(H392-E392*K392)/D392</f>
        <v>1.09841362996629E-006</v>
      </c>
      <c r="K392" s="2" t="n">
        <f aca="false">(G392-B392*H392/D392)/(-B392*E392/D392+C392)</f>
        <v>0.00109951204359613</v>
      </c>
      <c r="M392" s="11" t="n">
        <f aca="false">$G$5+M391</f>
        <v>0.1915</v>
      </c>
    </row>
    <row r="393" customFormat="false" ht="12.75" hidden="false" customHeight="false" outlineLevel="0" collapsed="false">
      <c r="B393" s="1" t="n">
        <f aca="false">1/$B$5+1/$C$5</f>
        <v>1.001</v>
      </c>
      <c r="C393" s="1" t="n">
        <f aca="false">-1/$C$5</f>
        <v>-0.001</v>
      </c>
      <c r="D393" s="1" t="n">
        <f aca="false">-1/$C$5</f>
        <v>-0.001</v>
      </c>
      <c r="E393" s="11" t="n">
        <f aca="false">1/$C$5+1/$D$5+$H$5</f>
        <v>0.02101</v>
      </c>
      <c r="F393" s="1" t="n">
        <v>0</v>
      </c>
      <c r="G393" s="1" t="n">
        <f aca="false">F393</f>
        <v>0</v>
      </c>
      <c r="H393" s="11" t="n">
        <f aca="false">$H$5*K392</f>
        <v>2.19902408719227E-005</v>
      </c>
      <c r="J393" s="2" t="n">
        <f aca="false">(H393-E393*K393)/D393</f>
        <v>1.04566002926044E-006</v>
      </c>
      <c r="K393" s="2" t="n">
        <f aca="false">(G393-B393*H393/D393)/(-B393*E393/D393+C393)</f>
        <v>0.00104670568928853</v>
      </c>
      <c r="M393" s="11" t="n">
        <f aca="false">$G$5+M392</f>
        <v>0.192</v>
      </c>
    </row>
    <row r="394" customFormat="false" ht="12.75" hidden="false" customHeight="false" outlineLevel="0" collapsed="false">
      <c r="B394" s="1" t="n">
        <f aca="false">1/$B$5+1/$C$5</f>
        <v>1.001</v>
      </c>
      <c r="C394" s="1" t="n">
        <f aca="false">-1/$C$5</f>
        <v>-0.001</v>
      </c>
      <c r="D394" s="1" t="n">
        <f aca="false">-1/$C$5</f>
        <v>-0.001</v>
      </c>
      <c r="E394" s="11" t="n">
        <f aca="false">1/$C$5+1/$D$5+$H$5</f>
        <v>0.02101</v>
      </c>
      <c r="F394" s="1" t="n">
        <v>0</v>
      </c>
      <c r="G394" s="1" t="n">
        <f aca="false">F394</f>
        <v>0</v>
      </c>
      <c r="H394" s="11" t="n">
        <f aca="false">$H$5*K393</f>
        <v>2.09341137857705E-005</v>
      </c>
      <c r="J394" s="2" t="n">
        <f aca="false">(H394-E394*K394)/D394</f>
        <v>9.95440030026522E-007</v>
      </c>
      <c r="K394" s="2" t="n">
        <f aca="false">(G394-B394*H394/D394)/(-B394*E394/D394+C394)</f>
        <v>0.000996435470052383</v>
      </c>
      <c r="M394" s="11" t="n">
        <f aca="false">$G$5+M393</f>
        <v>0.1925</v>
      </c>
    </row>
    <row r="395" customFormat="false" ht="12.75" hidden="false" customHeight="false" outlineLevel="0" collapsed="false">
      <c r="B395" s="1" t="n">
        <f aca="false">1/$B$5+1/$C$5</f>
        <v>1.001</v>
      </c>
      <c r="C395" s="1" t="n">
        <f aca="false">-1/$C$5</f>
        <v>-0.001</v>
      </c>
      <c r="D395" s="1" t="n">
        <f aca="false">-1/$C$5</f>
        <v>-0.001</v>
      </c>
      <c r="E395" s="11" t="n">
        <f aca="false">1/$C$5+1/$D$5+$H$5</f>
        <v>0.02101</v>
      </c>
      <c r="F395" s="1" t="n">
        <v>0</v>
      </c>
      <c r="G395" s="1" t="n">
        <f aca="false">F395</f>
        <v>0</v>
      </c>
      <c r="H395" s="11" t="n">
        <f aca="false">$H$5*K394</f>
        <v>1.99287094010477E-005</v>
      </c>
      <c r="J395" s="2" t="n">
        <f aca="false">(H395-E395*K395)/D395</f>
        <v>9.47631950774103E-007</v>
      </c>
      <c r="K395" s="2" t="n">
        <f aca="false">(G395-B395*H395/D395)/(-B395*E395/D395+C395)</f>
        <v>0.000948579582722438</v>
      </c>
      <c r="M395" s="11" t="n">
        <f aca="false">$G$5+M394</f>
        <v>0.193</v>
      </c>
    </row>
    <row r="396" customFormat="false" ht="12.75" hidden="false" customHeight="false" outlineLevel="0" collapsed="false">
      <c r="B396" s="1" t="n">
        <f aca="false">1/$B$5+1/$C$5</f>
        <v>1.001</v>
      </c>
      <c r="C396" s="1" t="n">
        <f aca="false">-1/$C$5</f>
        <v>-0.001</v>
      </c>
      <c r="D396" s="1" t="n">
        <f aca="false">-1/$C$5</f>
        <v>-0.001</v>
      </c>
      <c r="E396" s="11" t="n">
        <f aca="false">1/$C$5+1/$D$5+$H$5</f>
        <v>0.02101</v>
      </c>
      <c r="F396" s="1" t="n">
        <v>0</v>
      </c>
      <c r="G396" s="1" t="n">
        <f aca="false">F396</f>
        <v>0</v>
      </c>
      <c r="H396" s="11" t="n">
        <f aca="false">$H$5*K395</f>
        <v>1.89715916544488E-005</v>
      </c>
      <c r="J396" s="2" t="n">
        <f aca="false">(H396-E396*K396)/D396</f>
        <v>9.0211995402848E-007</v>
      </c>
      <c r="K396" s="2" t="n">
        <f aca="false">(G396-B396*H396/D396)/(-B396*E396/D396+C396)</f>
        <v>0.00090302207398395</v>
      </c>
      <c r="M396" s="11" t="n">
        <f aca="false">$G$5+M395</f>
        <v>0.1935</v>
      </c>
    </row>
    <row r="397" customFormat="false" ht="12.75" hidden="false" customHeight="false" outlineLevel="0" collapsed="false">
      <c r="E397" s="11"/>
      <c r="H397" s="11"/>
      <c r="M397" s="11"/>
    </row>
    <row r="398" customFormat="false" ht="12.75" hidden="false" customHeight="false" outlineLevel="0" collapsed="false">
      <c r="E398" s="11"/>
      <c r="H398" s="11"/>
      <c r="M398" s="11"/>
    </row>
    <row r="399" customFormat="false" ht="12.75" hidden="false" customHeight="false" outlineLevel="0" collapsed="false">
      <c r="E399" s="11"/>
      <c r="H399" s="11"/>
      <c r="M399" s="11"/>
    </row>
    <row r="400" customFormat="false" ht="12.75" hidden="false" customHeight="false" outlineLevel="0" collapsed="false">
      <c r="E400" s="11"/>
      <c r="H400" s="11"/>
      <c r="M400" s="11"/>
    </row>
    <row r="401" customFormat="false" ht="12.75" hidden="false" customHeight="false" outlineLevel="0" collapsed="false">
      <c r="E401" s="11"/>
      <c r="H401" s="11"/>
      <c r="M401" s="11"/>
    </row>
    <row r="402" customFormat="false" ht="12.75" hidden="false" customHeight="false" outlineLevel="0" collapsed="false">
      <c r="E402" s="11"/>
      <c r="H402" s="11"/>
      <c r="M402" s="11"/>
    </row>
    <row r="403" customFormat="false" ht="12.75" hidden="false" customHeight="false" outlineLevel="0" collapsed="false">
      <c r="E403" s="11"/>
      <c r="H403" s="11"/>
      <c r="M403" s="11"/>
    </row>
    <row r="404" customFormat="false" ht="12.75" hidden="false" customHeight="false" outlineLevel="0" collapsed="false">
      <c r="E404" s="11"/>
      <c r="H404" s="11"/>
      <c r="M404" s="11"/>
    </row>
    <row r="405" customFormat="false" ht="12.75" hidden="false" customHeight="false" outlineLevel="0" collapsed="false">
      <c r="E405" s="11"/>
      <c r="H405" s="11"/>
      <c r="M405" s="11"/>
    </row>
    <row r="406" customFormat="false" ht="12.75" hidden="false" customHeight="false" outlineLevel="0" collapsed="false">
      <c r="E406" s="11"/>
      <c r="H406" s="11"/>
      <c r="M406" s="11"/>
    </row>
    <row r="407" customFormat="false" ht="12.75" hidden="false" customHeight="false" outlineLevel="0" collapsed="false">
      <c r="E407" s="11"/>
      <c r="H407" s="11"/>
      <c r="M407" s="11"/>
    </row>
    <row r="408" customFormat="false" ht="12.75" hidden="false" customHeight="false" outlineLevel="0" collapsed="false">
      <c r="E408" s="11"/>
      <c r="H408" s="11"/>
      <c r="M408" s="11"/>
    </row>
    <row r="409" customFormat="false" ht="12.75" hidden="false" customHeight="false" outlineLevel="0" collapsed="false">
      <c r="E409" s="11"/>
      <c r="H409" s="11"/>
      <c r="M409" s="11"/>
    </row>
    <row r="410" customFormat="false" ht="12.75" hidden="false" customHeight="false" outlineLevel="0" collapsed="false">
      <c r="E410" s="11"/>
      <c r="H410" s="11"/>
      <c r="M410" s="11"/>
    </row>
    <row r="411" customFormat="false" ht="12.75" hidden="false" customHeight="false" outlineLevel="0" collapsed="false">
      <c r="E411" s="11"/>
      <c r="H411" s="11"/>
      <c r="M411" s="11"/>
    </row>
    <row r="412" customFormat="false" ht="12.75" hidden="false" customHeight="false" outlineLevel="0" collapsed="false">
      <c r="E412" s="11"/>
      <c r="H412" s="11"/>
      <c r="M412" s="11"/>
    </row>
    <row r="413" customFormat="false" ht="12.75" hidden="false" customHeight="false" outlineLevel="0" collapsed="false">
      <c r="E413" s="11"/>
      <c r="H413" s="11"/>
      <c r="M413" s="11"/>
    </row>
    <row r="414" customFormat="false" ht="12.75" hidden="false" customHeight="false" outlineLevel="0" collapsed="false">
      <c r="E414" s="11"/>
      <c r="H414" s="11"/>
      <c r="M414" s="11"/>
    </row>
    <row r="415" customFormat="false" ht="12.75" hidden="false" customHeight="false" outlineLevel="0" collapsed="false">
      <c r="E415" s="11"/>
      <c r="H415" s="11"/>
      <c r="M415" s="11"/>
    </row>
    <row r="416" customFormat="false" ht="12.75" hidden="false" customHeight="false" outlineLevel="0" collapsed="false">
      <c r="E416" s="11"/>
      <c r="H416" s="11"/>
      <c r="M416" s="11"/>
    </row>
    <row r="417" customFormat="false" ht="12.75" hidden="false" customHeight="false" outlineLevel="0" collapsed="false">
      <c r="E417" s="11"/>
      <c r="H417" s="11"/>
      <c r="M417" s="11"/>
    </row>
    <row r="418" customFormat="false" ht="12.75" hidden="false" customHeight="false" outlineLevel="0" collapsed="false">
      <c r="E418" s="11"/>
      <c r="H418" s="11"/>
      <c r="M418" s="11"/>
    </row>
    <row r="419" customFormat="false" ht="12.75" hidden="false" customHeight="false" outlineLevel="0" collapsed="false">
      <c r="E419" s="11"/>
      <c r="H419" s="11"/>
      <c r="M419" s="11"/>
    </row>
    <row r="420" customFormat="false" ht="12.75" hidden="false" customHeight="false" outlineLevel="0" collapsed="false">
      <c r="E420" s="11"/>
      <c r="H420" s="11"/>
      <c r="M420" s="11"/>
    </row>
    <row r="421" customFormat="false" ht="12.75" hidden="false" customHeight="false" outlineLevel="0" collapsed="false">
      <c r="E421" s="11"/>
      <c r="H421" s="11"/>
      <c r="M421" s="11"/>
    </row>
    <row r="422" customFormat="false" ht="12.75" hidden="false" customHeight="false" outlineLevel="0" collapsed="false">
      <c r="E422" s="11"/>
      <c r="H422" s="11"/>
      <c r="M422" s="11"/>
    </row>
    <row r="423" customFormat="false" ht="12.75" hidden="false" customHeight="false" outlineLevel="0" collapsed="false">
      <c r="E423" s="11"/>
      <c r="H423" s="11"/>
      <c r="M423" s="11"/>
    </row>
    <row r="424" customFormat="false" ht="12.75" hidden="false" customHeight="false" outlineLevel="0" collapsed="false">
      <c r="E424" s="11"/>
      <c r="H424" s="11"/>
      <c r="M424" s="11"/>
    </row>
    <row r="425" customFormat="false" ht="12.75" hidden="false" customHeight="false" outlineLevel="0" collapsed="false">
      <c r="E425" s="11"/>
      <c r="H425" s="11"/>
      <c r="M425" s="11"/>
    </row>
    <row r="426" customFormat="false" ht="12.75" hidden="false" customHeight="false" outlineLevel="0" collapsed="false">
      <c r="E426" s="11"/>
      <c r="H426" s="11"/>
      <c r="M426" s="11"/>
    </row>
    <row r="427" customFormat="false" ht="12.75" hidden="false" customHeight="false" outlineLevel="0" collapsed="false">
      <c r="E427" s="11"/>
      <c r="H427" s="11"/>
      <c r="M427" s="11"/>
    </row>
    <row r="428" customFormat="false" ht="12.75" hidden="false" customHeight="false" outlineLevel="0" collapsed="false">
      <c r="E428" s="11"/>
      <c r="H428" s="11"/>
      <c r="M428" s="11"/>
    </row>
    <row r="429" customFormat="false" ht="12.75" hidden="false" customHeight="false" outlineLevel="0" collapsed="false">
      <c r="E429" s="11"/>
      <c r="H429" s="11"/>
      <c r="M429" s="11"/>
    </row>
    <row r="430" customFormat="false" ht="12.75" hidden="false" customHeight="false" outlineLevel="0" collapsed="false">
      <c r="E430" s="11"/>
      <c r="H430" s="11"/>
      <c r="M430" s="11"/>
    </row>
    <row r="431" customFormat="false" ht="12.75" hidden="false" customHeight="false" outlineLevel="0" collapsed="false">
      <c r="E431" s="11"/>
      <c r="H431" s="11"/>
      <c r="M431" s="11"/>
    </row>
    <row r="432" customFormat="false" ht="12.75" hidden="false" customHeight="false" outlineLevel="0" collapsed="false">
      <c r="E432" s="11"/>
      <c r="H432" s="11"/>
      <c r="M432" s="11"/>
    </row>
    <row r="433" customFormat="false" ht="12.75" hidden="false" customHeight="false" outlineLevel="0" collapsed="false">
      <c r="E433" s="11"/>
      <c r="H433" s="11"/>
      <c r="M433" s="11"/>
    </row>
    <row r="434" customFormat="false" ht="12.75" hidden="false" customHeight="false" outlineLevel="0" collapsed="false">
      <c r="E434" s="11"/>
      <c r="H434" s="11"/>
      <c r="M434" s="11"/>
    </row>
    <row r="435" customFormat="false" ht="12.75" hidden="false" customHeight="false" outlineLevel="0" collapsed="false">
      <c r="E435" s="11"/>
      <c r="H435" s="11"/>
      <c r="M435" s="11"/>
    </row>
    <row r="436" customFormat="false" ht="12.75" hidden="false" customHeight="false" outlineLevel="0" collapsed="false">
      <c r="E436" s="11"/>
      <c r="H436" s="11"/>
      <c r="M436" s="11"/>
    </row>
    <row r="437" customFormat="false" ht="12.75" hidden="false" customHeight="false" outlineLevel="0" collapsed="false">
      <c r="E437" s="11"/>
      <c r="H437" s="11"/>
      <c r="M437" s="11"/>
    </row>
    <row r="438" customFormat="false" ht="12.75" hidden="false" customHeight="false" outlineLevel="0" collapsed="false">
      <c r="E438" s="11"/>
      <c r="H438" s="11"/>
      <c r="M438" s="11"/>
    </row>
    <row r="439" customFormat="false" ht="12.75" hidden="false" customHeight="false" outlineLevel="0" collapsed="false">
      <c r="E439" s="11"/>
      <c r="H439" s="11"/>
      <c r="M439" s="11"/>
    </row>
    <row r="440" customFormat="false" ht="12.75" hidden="false" customHeight="false" outlineLevel="0" collapsed="false">
      <c r="E440" s="11"/>
      <c r="H440" s="11"/>
      <c r="M440" s="11"/>
    </row>
    <row r="441" customFormat="false" ht="12.75" hidden="false" customHeight="false" outlineLevel="0" collapsed="false">
      <c r="E441" s="11"/>
      <c r="H441" s="11"/>
      <c r="M441" s="11"/>
    </row>
    <row r="442" customFormat="false" ht="12.75" hidden="false" customHeight="false" outlineLevel="0" collapsed="false">
      <c r="E442" s="11"/>
      <c r="H442" s="11"/>
      <c r="M442" s="11"/>
    </row>
    <row r="443" customFormat="false" ht="12.75" hidden="false" customHeight="false" outlineLevel="0" collapsed="false">
      <c r="E443" s="11"/>
      <c r="H443" s="11"/>
      <c r="M443" s="11"/>
    </row>
    <row r="444" customFormat="false" ht="12.75" hidden="false" customHeight="false" outlineLevel="0" collapsed="false">
      <c r="E444" s="11"/>
      <c r="H444" s="11"/>
      <c r="M444" s="11"/>
    </row>
    <row r="445" customFormat="false" ht="12.75" hidden="false" customHeight="false" outlineLevel="0" collapsed="false">
      <c r="E445" s="11"/>
      <c r="H445" s="11"/>
      <c r="M445" s="11"/>
    </row>
    <row r="446" customFormat="false" ht="12.75" hidden="false" customHeight="false" outlineLevel="0" collapsed="false">
      <c r="E446" s="11"/>
      <c r="H446" s="11"/>
      <c r="M446" s="11"/>
    </row>
    <row r="447" customFormat="false" ht="12.75" hidden="false" customHeight="false" outlineLevel="0" collapsed="false">
      <c r="E447" s="11"/>
      <c r="H447" s="11"/>
      <c r="M447" s="11"/>
    </row>
    <row r="448" customFormat="false" ht="12.75" hidden="false" customHeight="false" outlineLevel="0" collapsed="false">
      <c r="E448" s="11"/>
      <c r="H448" s="11"/>
      <c r="M448" s="11"/>
    </row>
    <row r="449" customFormat="false" ht="12.75" hidden="false" customHeight="false" outlineLevel="0" collapsed="false">
      <c r="E449" s="11"/>
      <c r="H449" s="11"/>
      <c r="M449" s="11"/>
    </row>
    <row r="450" customFormat="false" ht="12.75" hidden="false" customHeight="false" outlineLevel="0" collapsed="false">
      <c r="E450" s="11"/>
      <c r="H450" s="11"/>
      <c r="M450" s="11"/>
    </row>
    <row r="451" customFormat="false" ht="12.75" hidden="false" customHeight="false" outlineLevel="0" collapsed="false">
      <c r="E451" s="11"/>
      <c r="H451" s="11"/>
      <c r="M451" s="11"/>
    </row>
    <row r="452" customFormat="false" ht="12.75" hidden="false" customHeight="false" outlineLevel="0" collapsed="false">
      <c r="E452" s="11"/>
      <c r="H452" s="11"/>
      <c r="M452" s="11"/>
    </row>
    <row r="453" customFormat="false" ht="12.75" hidden="false" customHeight="false" outlineLevel="0" collapsed="false">
      <c r="E453" s="11"/>
      <c r="H453" s="11"/>
      <c r="M453" s="11"/>
    </row>
    <row r="454" customFormat="false" ht="12.75" hidden="false" customHeight="false" outlineLevel="0" collapsed="false">
      <c r="E454" s="11"/>
      <c r="H454" s="11"/>
      <c r="M454" s="11"/>
    </row>
    <row r="455" customFormat="false" ht="12.75" hidden="false" customHeight="false" outlineLevel="0" collapsed="false">
      <c r="E455" s="11"/>
      <c r="H455" s="11"/>
      <c r="M455" s="11"/>
    </row>
    <row r="456" customFormat="false" ht="12.75" hidden="false" customHeight="false" outlineLevel="0" collapsed="false">
      <c r="E456" s="11"/>
      <c r="H456" s="11"/>
      <c r="M456" s="11"/>
    </row>
    <row r="457" customFormat="false" ht="12.75" hidden="false" customHeight="false" outlineLevel="0" collapsed="false">
      <c r="E457" s="11"/>
      <c r="H457" s="11"/>
      <c r="M457" s="11"/>
    </row>
    <row r="458" customFormat="false" ht="12.75" hidden="false" customHeight="false" outlineLevel="0" collapsed="false">
      <c r="E458" s="11"/>
      <c r="H458" s="11"/>
      <c r="M458" s="11"/>
    </row>
    <row r="459" customFormat="false" ht="12.75" hidden="false" customHeight="false" outlineLevel="0" collapsed="false">
      <c r="E459" s="11"/>
      <c r="H459" s="11"/>
      <c r="M459" s="11"/>
    </row>
    <row r="460" customFormat="false" ht="12.75" hidden="false" customHeight="false" outlineLevel="0" collapsed="false">
      <c r="E460" s="11"/>
      <c r="H460" s="11"/>
      <c r="M460" s="11"/>
    </row>
    <row r="461" customFormat="false" ht="12.75" hidden="false" customHeight="false" outlineLevel="0" collapsed="false">
      <c r="E461" s="11"/>
      <c r="H461" s="11"/>
      <c r="M461" s="11"/>
    </row>
    <row r="462" customFormat="false" ht="12.75" hidden="false" customHeight="false" outlineLevel="0" collapsed="false">
      <c r="E462" s="11"/>
      <c r="H462" s="11"/>
      <c r="M462" s="11"/>
    </row>
    <row r="463" customFormat="false" ht="12.75" hidden="false" customHeight="false" outlineLevel="0" collapsed="false">
      <c r="E463" s="11"/>
      <c r="H463" s="11"/>
      <c r="M463" s="11"/>
    </row>
    <row r="464" customFormat="false" ht="12.75" hidden="false" customHeight="false" outlineLevel="0" collapsed="false">
      <c r="E464" s="11"/>
      <c r="H464" s="11"/>
      <c r="M464" s="11"/>
    </row>
    <row r="465" customFormat="false" ht="12.75" hidden="false" customHeight="false" outlineLevel="0" collapsed="false">
      <c r="E465" s="11"/>
      <c r="H465" s="11"/>
      <c r="M465" s="11"/>
    </row>
    <row r="466" customFormat="false" ht="12.75" hidden="false" customHeight="false" outlineLevel="0" collapsed="false">
      <c r="E466" s="11"/>
      <c r="H466" s="11"/>
      <c r="M466" s="11"/>
    </row>
    <row r="467" customFormat="false" ht="12.75" hidden="false" customHeight="false" outlineLevel="0" collapsed="false">
      <c r="E467" s="11"/>
      <c r="H467" s="11"/>
      <c r="M467" s="11"/>
    </row>
    <row r="468" customFormat="false" ht="12.75" hidden="false" customHeight="false" outlineLevel="0" collapsed="false">
      <c r="E468" s="11"/>
      <c r="H468" s="11"/>
      <c r="M468" s="11"/>
    </row>
    <row r="469" customFormat="false" ht="12.75" hidden="false" customHeight="false" outlineLevel="0" collapsed="false">
      <c r="E469" s="11"/>
      <c r="H469" s="11"/>
      <c r="M469" s="11"/>
    </row>
    <row r="470" customFormat="false" ht="12.75" hidden="false" customHeight="false" outlineLevel="0" collapsed="false">
      <c r="E470" s="11"/>
      <c r="H470" s="11"/>
      <c r="M470" s="11"/>
    </row>
    <row r="471" customFormat="false" ht="12.75" hidden="false" customHeight="false" outlineLevel="0" collapsed="false">
      <c r="E471" s="11"/>
      <c r="H471" s="11"/>
      <c r="M471" s="11"/>
    </row>
    <row r="472" customFormat="false" ht="12.75" hidden="false" customHeight="false" outlineLevel="0" collapsed="false">
      <c r="E472" s="11"/>
      <c r="H472" s="11"/>
      <c r="M472" s="11"/>
    </row>
    <row r="473" customFormat="false" ht="12.75" hidden="false" customHeight="false" outlineLevel="0" collapsed="false">
      <c r="E473" s="11"/>
      <c r="H473" s="11"/>
      <c r="M473" s="11"/>
    </row>
    <row r="474" customFormat="false" ht="12.75" hidden="false" customHeight="false" outlineLevel="0" collapsed="false">
      <c r="E474" s="11"/>
      <c r="H474" s="11"/>
      <c r="M474" s="11"/>
    </row>
    <row r="475" customFormat="false" ht="12.75" hidden="false" customHeight="false" outlineLevel="0" collapsed="false">
      <c r="E475" s="11"/>
      <c r="H475" s="11"/>
      <c r="M475" s="11"/>
    </row>
    <row r="476" customFormat="false" ht="12.75" hidden="false" customHeight="false" outlineLevel="0" collapsed="false">
      <c r="E476" s="11"/>
      <c r="H476" s="11"/>
      <c r="M476" s="11"/>
    </row>
    <row r="477" customFormat="false" ht="12.75" hidden="false" customHeight="false" outlineLevel="0" collapsed="false">
      <c r="E477" s="11"/>
      <c r="H477" s="11"/>
      <c r="M477" s="11"/>
    </row>
    <row r="478" customFormat="false" ht="12.75" hidden="false" customHeight="false" outlineLevel="0" collapsed="false">
      <c r="E478" s="11"/>
      <c r="H478" s="11"/>
      <c r="M478" s="11"/>
    </row>
    <row r="479" customFormat="false" ht="12.75" hidden="false" customHeight="false" outlineLevel="0" collapsed="false">
      <c r="E479" s="11"/>
      <c r="H479" s="11"/>
      <c r="M479" s="11"/>
    </row>
    <row r="480" customFormat="false" ht="12.75" hidden="false" customHeight="false" outlineLevel="0" collapsed="false">
      <c r="E480" s="11"/>
      <c r="H480" s="11"/>
      <c r="M480" s="11"/>
    </row>
    <row r="481" customFormat="false" ht="12.75" hidden="false" customHeight="false" outlineLevel="0" collapsed="false">
      <c r="E481" s="11"/>
      <c r="H481" s="11"/>
      <c r="M481" s="11"/>
    </row>
    <row r="482" customFormat="false" ht="12.75" hidden="false" customHeight="false" outlineLevel="0" collapsed="false">
      <c r="E482" s="11"/>
      <c r="H482" s="11"/>
      <c r="M482" s="11"/>
    </row>
    <row r="483" customFormat="false" ht="12.75" hidden="false" customHeight="false" outlineLevel="0" collapsed="false">
      <c r="E483" s="11"/>
      <c r="H483" s="11"/>
      <c r="M483" s="11"/>
    </row>
    <row r="484" customFormat="false" ht="12.75" hidden="false" customHeight="false" outlineLevel="0" collapsed="false">
      <c r="E484" s="11"/>
      <c r="H484" s="11"/>
      <c r="M484" s="11"/>
    </row>
    <row r="485" customFormat="false" ht="12.75" hidden="false" customHeight="false" outlineLevel="0" collapsed="false">
      <c r="E485" s="11"/>
      <c r="H485" s="11"/>
      <c r="M485" s="11"/>
    </row>
    <row r="486" customFormat="false" ht="12.75" hidden="false" customHeight="false" outlineLevel="0" collapsed="false">
      <c r="E486" s="11"/>
      <c r="H486" s="11"/>
      <c r="M486" s="11"/>
    </row>
    <row r="487" customFormat="false" ht="12.75" hidden="false" customHeight="false" outlineLevel="0" collapsed="false">
      <c r="E487" s="11"/>
      <c r="H487" s="11"/>
      <c r="M487" s="11"/>
    </row>
    <row r="488" customFormat="false" ht="12.75" hidden="false" customHeight="false" outlineLevel="0" collapsed="false">
      <c r="E488" s="11"/>
      <c r="H488" s="11"/>
      <c r="M488" s="11"/>
    </row>
    <row r="489" customFormat="false" ht="12.75" hidden="false" customHeight="false" outlineLevel="0" collapsed="false">
      <c r="E489" s="11"/>
      <c r="H489" s="11"/>
      <c r="M489" s="11"/>
    </row>
    <row r="490" customFormat="false" ht="12.75" hidden="false" customHeight="false" outlineLevel="0" collapsed="false">
      <c r="E490" s="11"/>
      <c r="H490" s="11"/>
      <c r="M490" s="11"/>
    </row>
    <row r="491" customFormat="false" ht="12.75" hidden="false" customHeight="false" outlineLevel="0" collapsed="false">
      <c r="E491" s="11"/>
      <c r="H491" s="11"/>
      <c r="M491" s="11"/>
    </row>
    <row r="492" customFormat="false" ht="12.75" hidden="false" customHeight="false" outlineLevel="0" collapsed="false">
      <c r="E492" s="11"/>
      <c r="H492" s="11"/>
      <c r="M492" s="11"/>
    </row>
    <row r="493" customFormat="false" ht="12.75" hidden="false" customHeight="false" outlineLevel="0" collapsed="false">
      <c r="E493" s="11"/>
      <c r="H493" s="11"/>
      <c r="M493" s="11"/>
    </row>
    <row r="494" customFormat="false" ht="12.75" hidden="false" customHeight="false" outlineLevel="0" collapsed="false">
      <c r="E494" s="11"/>
      <c r="H494" s="11"/>
      <c r="M494" s="11"/>
    </row>
    <row r="495" customFormat="false" ht="12.75" hidden="false" customHeight="false" outlineLevel="0" collapsed="false">
      <c r="E495" s="11"/>
      <c r="H495" s="11"/>
      <c r="M495" s="11"/>
    </row>
    <row r="496" customFormat="false" ht="12.75" hidden="false" customHeight="false" outlineLevel="0" collapsed="false">
      <c r="E496" s="11"/>
      <c r="H496" s="11"/>
      <c r="M496" s="11"/>
    </row>
    <row r="497" customFormat="false" ht="12.75" hidden="false" customHeight="false" outlineLevel="0" collapsed="false">
      <c r="E497" s="11"/>
      <c r="H497" s="11"/>
      <c r="M497" s="11"/>
    </row>
    <row r="498" customFormat="false" ht="12.75" hidden="false" customHeight="false" outlineLevel="0" collapsed="false">
      <c r="E498" s="11"/>
      <c r="H498" s="11"/>
      <c r="M498" s="11"/>
    </row>
    <row r="499" customFormat="false" ht="12.75" hidden="false" customHeight="false" outlineLevel="0" collapsed="false">
      <c r="E499" s="11"/>
      <c r="H499" s="11"/>
      <c r="M499" s="11"/>
    </row>
    <row r="500" customFormat="false" ht="12.75" hidden="false" customHeight="false" outlineLevel="0" collapsed="false">
      <c r="E500" s="11"/>
      <c r="H500" s="11"/>
      <c r="M500" s="11"/>
    </row>
    <row r="501" customFormat="false" ht="12.75" hidden="false" customHeight="false" outlineLevel="0" collapsed="false">
      <c r="E501" s="11"/>
      <c r="H501" s="11"/>
      <c r="M501" s="11"/>
    </row>
    <row r="502" customFormat="false" ht="12.75" hidden="false" customHeight="false" outlineLevel="0" collapsed="false">
      <c r="E502" s="11"/>
      <c r="H502" s="11"/>
      <c r="M502" s="11"/>
    </row>
    <row r="503" customFormat="false" ht="12.75" hidden="false" customHeight="false" outlineLevel="0" collapsed="false">
      <c r="E503" s="11"/>
      <c r="H503" s="11"/>
      <c r="M503" s="11"/>
    </row>
    <row r="504" customFormat="false" ht="12.75" hidden="false" customHeight="false" outlineLevel="0" collapsed="false">
      <c r="E504" s="11"/>
      <c r="H504" s="11"/>
      <c r="M504" s="11"/>
    </row>
    <row r="505" customFormat="false" ht="12.75" hidden="false" customHeight="false" outlineLevel="0" collapsed="false">
      <c r="E505" s="11"/>
      <c r="H505" s="11"/>
      <c r="M505" s="11"/>
    </row>
    <row r="506" customFormat="false" ht="12.75" hidden="false" customHeight="false" outlineLevel="0" collapsed="false">
      <c r="E506" s="11"/>
      <c r="H506" s="11"/>
      <c r="M506" s="11"/>
    </row>
    <row r="507" customFormat="false" ht="12.75" hidden="false" customHeight="false" outlineLevel="0" collapsed="false">
      <c r="E507" s="11"/>
      <c r="H507" s="11"/>
      <c r="M507" s="11"/>
    </row>
    <row r="508" customFormat="false" ht="12.75" hidden="false" customHeight="false" outlineLevel="0" collapsed="false">
      <c r="E508" s="11"/>
      <c r="H508" s="11"/>
      <c r="M508" s="11"/>
    </row>
    <row r="509" customFormat="false" ht="12.75" hidden="false" customHeight="false" outlineLevel="0" collapsed="false">
      <c r="E509" s="11"/>
      <c r="H509" s="11"/>
      <c r="M509" s="11"/>
    </row>
    <row r="510" customFormat="false" ht="12.75" hidden="false" customHeight="false" outlineLevel="0" collapsed="false">
      <c r="E510" s="11"/>
      <c r="H510" s="11"/>
      <c r="M510" s="11"/>
    </row>
    <row r="511" customFormat="false" ht="12.75" hidden="false" customHeight="false" outlineLevel="0" collapsed="false">
      <c r="E511" s="11"/>
      <c r="H511" s="11"/>
      <c r="M511" s="11"/>
    </row>
    <row r="512" customFormat="false" ht="12.75" hidden="false" customHeight="false" outlineLevel="0" collapsed="false">
      <c r="E512" s="11"/>
      <c r="H512" s="11"/>
      <c r="M512" s="11"/>
    </row>
    <row r="513" customFormat="false" ht="12.75" hidden="false" customHeight="false" outlineLevel="0" collapsed="false">
      <c r="E513" s="11"/>
      <c r="H513" s="11"/>
      <c r="M513" s="11"/>
    </row>
    <row r="514" customFormat="false" ht="12.75" hidden="false" customHeight="false" outlineLevel="0" collapsed="false">
      <c r="E514" s="11"/>
      <c r="H514" s="11"/>
      <c r="M514" s="11"/>
    </row>
    <row r="515" customFormat="false" ht="12.75" hidden="false" customHeight="false" outlineLevel="0" collapsed="false">
      <c r="E515" s="11"/>
      <c r="H515" s="11"/>
      <c r="M515" s="11"/>
    </row>
    <row r="516" customFormat="false" ht="12.75" hidden="false" customHeight="false" outlineLevel="0" collapsed="false">
      <c r="E516" s="11"/>
      <c r="H516" s="11"/>
      <c r="M516" s="11"/>
    </row>
    <row r="517" customFormat="false" ht="12.75" hidden="false" customHeight="false" outlineLevel="0" collapsed="false">
      <c r="E517" s="11"/>
      <c r="H517" s="11"/>
      <c r="M517" s="11"/>
    </row>
    <row r="518" customFormat="false" ht="12.75" hidden="false" customHeight="false" outlineLevel="0" collapsed="false">
      <c r="E518" s="11"/>
      <c r="H518" s="11"/>
      <c r="M518" s="11"/>
    </row>
    <row r="519" customFormat="false" ht="12.75" hidden="false" customHeight="false" outlineLevel="0" collapsed="false">
      <c r="E519" s="11"/>
      <c r="H519" s="11"/>
      <c r="M519" s="11"/>
    </row>
    <row r="520" customFormat="false" ht="12.75" hidden="false" customHeight="false" outlineLevel="0" collapsed="false">
      <c r="E520" s="11"/>
      <c r="H520" s="11"/>
      <c r="M520" s="11"/>
    </row>
    <row r="521" customFormat="false" ht="12.75" hidden="false" customHeight="false" outlineLevel="0" collapsed="false">
      <c r="E521" s="11"/>
      <c r="H521" s="11"/>
      <c r="M521" s="11"/>
    </row>
    <row r="522" customFormat="false" ht="12.75" hidden="false" customHeight="false" outlineLevel="0" collapsed="false">
      <c r="E522" s="11"/>
      <c r="H522" s="11"/>
      <c r="M522" s="11"/>
    </row>
    <row r="523" customFormat="false" ht="12.75" hidden="false" customHeight="false" outlineLevel="0" collapsed="false">
      <c r="E523" s="11"/>
      <c r="H523" s="11"/>
      <c r="M523" s="11"/>
    </row>
    <row r="524" customFormat="false" ht="12.75" hidden="false" customHeight="false" outlineLevel="0" collapsed="false">
      <c r="E524" s="11"/>
      <c r="H524" s="11"/>
      <c r="M524" s="11"/>
    </row>
    <row r="525" customFormat="false" ht="12.75" hidden="false" customHeight="false" outlineLevel="0" collapsed="false">
      <c r="E525" s="11"/>
      <c r="H525" s="11"/>
      <c r="M525" s="11"/>
    </row>
    <row r="526" customFormat="false" ht="12.75" hidden="false" customHeight="false" outlineLevel="0" collapsed="false">
      <c r="E526" s="11"/>
      <c r="H526" s="11"/>
      <c r="M526" s="11"/>
    </row>
    <row r="527" customFormat="false" ht="12.75" hidden="false" customHeight="false" outlineLevel="0" collapsed="false">
      <c r="E527" s="11"/>
      <c r="H527" s="11"/>
      <c r="M527" s="11"/>
    </row>
    <row r="528" customFormat="false" ht="12.75" hidden="false" customHeight="false" outlineLevel="0" collapsed="false">
      <c r="E528" s="11"/>
      <c r="H528" s="11"/>
      <c r="M528" s="11"/>
    </row>
    <row r="529" customFormat="false" ht="12.75" hidden="false" customHeight="false" outlineLevel="0" collapsed="false">
      <c r="E529" s="11"/>
      <c r="H529" s="11"/>
      <c r="M529" s="11"/>
    </row>
    <row r="530" customFormat="false" ht="12.75" hidden="false" customHeight="false" outlineLevel="0" collapsed="false">
      <c r="E530" s="11"/>
      <c r="H530" s="11"/>
      <c r="M530" s="11"/>
    </row>
    <row r="531" customFormat="false" ht="12.75" hidden="false" customHeight="false" outlineLevel="0" collapsed="false">
      <c r="E531" s="11"/>
      <c r="H531" s="11"/>
      <c r="M531" s="11"/>
    </row>
    <row r="532" customFormat="false" ht="12.75" hidden="false" customHeight="false" outlineLevel="0" collapsed="false">
      <c r="E532" s="11"/>
      <c r="H532" s="11"/>
      <c r="M532" s="11"/>
    </row>
    <row r="533" customFormat="false" ht="12.75" hidden="false" customHeight="false" outlineLevel="0" collapsed="false">
      <c r="E533" s="11"/>
      <c r="H533" s="11"/>
      <c r="M533" s="11"/>
    </row>
    <row r="534" customFormat="false" ht="12.75" hidden="false" customHeight="false" outlineLevel="0" collapsed="false">
      <c r="E534" s="11"/>
      <c r="H534" s="11"/>
      <c r="M534" s="11"/>
    </row>
    <row r="535" customFormat="false" ht="12.75" hidden="false" customHeight="false" outlineLevel="0" collapsed="false">
      <c r="E535" s="11"/>
      <c r="H535" s="11"/>
      <c r="M535" s="11"/>
    </row>
    <row r="536" customFormat="false" ht="12.75" hidden="false" customHeight="false" outlineLevel="0" collapsed="false">
      <c r="E536" s="11"/>
      <c r="H536" s="11"/>
      <c r="M536" s="11"/>
    </row>
    <row r="537" customFormat="false" ht="12.75" hidden="false" customHeight="false" outlineLevel="0" collapsed="false">
      <c r="E537" s="11"/>
      <c r="H537" s="11"/>
      <c r="M537" s="11"/>
    </row>
    <row r="538" customFormat="false" ht="12.75" hidden="false" customHeight="false" outlineLevel="0" collapsed="false">
      <c r="E538" s="11"/>
      <c r="H538" s="11"/>
      <c r="M538" s="11"/>
    </row>
    <row r="539" customFormat="false" ht="12.75" hidden="false" customHeight="false" outlineLevel="0" collapsed="false">
      <c r="E539" s="11"/>
      <c r="H539" s="11"/>
      <c r="M539" s="11"/>
    </row>
    <row r="540" customFormat="false" ht="12.75" hidden="false" customHeight="false" outlineLevel="0" collapsed="false">
      <c r="E540" s="11"/>
      <c r="H540" s="11"/>
      <c r="M540" s="11"/>
    </row>
    <row r="541" customFormat="false" ht="12.75" hidden="false" customHeight="false" outlineLevel="0" collapsed="false">
      <c r="E541" s="11"/>
      <c r="H541" s="11"/>
      <c r="M541" s="11"/>
    </row>
    <row r="542" customFormat="false" ht="12.75" hidden="false" customHeight="false" outlineLevel="0" collapsed="false">
      <c r="E542" s="11"/>
      <c r="H542" s="11"/>
      <c r="M542" s="11"/>
    </row>
    <row r="543" customFormat="false" ht="12.75" hidden="false" customHeight="false" outlineLevel="0" collapsed="false">
      <c r="E543" s="11"/>
      <c r="H543" s="11"/>
      <c r="M543" s="11"/>
    </row>
    <row r="544" customFormat="false" ht="12.75" hidden="false" customHeight="false" outlineLevel="0" collapsed="false">
      <c r="E544" s="11"/>
      <c r="H544" s="11"/>
      <c r="M544" s="11"/>
    </row>
    <row r="545" customFormat="false" ht="12.75" hidden="false" customHeight="false" outlineLevel="0" collapsed="false">
      <c r="E545" s="11"/>
      <c r="H545" s="11"/>
      <c r="M545" s="11"/>
    </row>
    <row r="546" customFormat="false" ht="12.75" hidden="false" customHeight="false" outlineLevel="0" collapsed="false">
      <c r="E546" s="11"/>
      <c r="H546" s="11"/>
      <c r="M546" s="11"/>
    </row>
    <row r="547" customFormat="false" ht="12.75" hidden="false" customHeight="false" outlineLevel="0" collapsed="false">
      <c r="E547" s="11"/>
      <c r="H547" s="11"/>
      <c r="M547" s="11"/>
    </row>
    <row r="548" customFormat="false" ht="12.75" hidden="false" customHeight="false" outlineLevel="0" collapsed="false">
      <c r="E548" s="11"/>
      <c r="H548" s="11"/>
      <c r="M548" s="11"/>
    </row>
    <row r="549" customFormat="false" ht="12.75" hidden="false" customHeight="false" outlineLevel="0" collapsed="false">
      <c r="E549" s="11"/>
      <c r="H549" s="11"/>
      <c r="M549" s="11"/>
    </row>
    <row r="550" customFormat="false" ht="12.75" hidden="false" customHeight="false" outlineLevel="0" collapsed="false">
      <c r="E550" s="11"/>
      <c r="H550" s="11"/>
      <c r="M550" s="11"/>
    </row>
    <row r="551" customFormat="false" ht="12.75" hidden="false" customHeight="false" outlineLevel="0" collapsed="false">
      <c r="E551" s="11"/>
      <c r="H551" s="11"/>
      <c r="M551" s="11"/>
    </row>
    <row r="552" customFormat="false" ht="12.75" hidden="false" customHeight="false" outlineLevel="0" collapsed="false">
      <c r="E552" s="11"/>
      <c r="H552" s="11"/>
      <c r="M552" s="11"/>
    </row>
    <row r="553" customFormat="false" ht="12.75" hidden="false" customHeight="false" outlineLevel="0" collapsed="false">
      <c r="E553" s="11"/>
      <c r="H553" s="11"/>
      <c r="M553" s="11"/>
    </row>
    <row r="554" customFormat="false" ht="12.75" hidden="false" customHeight="false" outlineLevel="0" collapsed="false">
      <c r="E554" s="11"/>
      <c r="H554" s="11"/>
      <c r="M554" s="11"/>
    </row>
    <row r="555" customFormat="false" ht="12.75" hidden="false" customHeight="false" outlineLevel="0" collapsed="false">
      <c r="E555" s="11"/>
      <c r="H555" s="11"/>
      <c r="M555" s="11"/>
    </row>
    <row r="556" customFormat="false" ht="12.75" hidden="false" customHeight="false" outlineLevel="0" collapsed="false">
      <c r="E556" s="11"/>
      <c r="H556" s="11"/>
      <c r="M556" s="11"/>
    </row>
    <row r="557" customFormat="false" ht="12.75" hidden="false" customHeight="false" outlineLevel="0" collapsed="false">
      <c r="E557" s="11"/>
      <c r="H557" s="11"/>
      <c r="M557" s="11"/>
    </row>
    <row r="558" customFormat="false" ht="12.75" hidden="false" customHeight="false" outlineLevel="0" collapsed="false">
      <c r="E558" s="11"/>
      <c r="H558" s="11"/>
      <c r="M558" s="11"/>
    </row>
    <row r="559" customFormat="false" ht="12.75" hidden="false" customHeight="false" outlineLevel="0" collapsed="false">
      <c r="E559" s="11"/>
      <c r="H559" s="11"/>
      <c r="M559" s="11"/>
    </row>
    <row r="560" customFormat="false" ht="12.75" hidden="false" customHeight="false" outlineLevel="0" collapsed="false">
      <c r="E560" s="11"/>
      <c r="H560" s="11"/>
      <c r="M560" s="11"/>
    </row>
    <row r="561" customFormat="false" ht="12.75" hidden="false" customHeight="false" outlineLevel="0" collapsed="false">
      <c r="E561" s="11"/>
      <c r="H561" s="11"/>
      <c r="M561" s="11"/>
    </row>
    <row r="562" customFormat="false" ht="12.75" hidden="false" customHeight="false" outlineLevel="0" collapsed="false">
      <c r="E562" s="11"/>
      <c r="H562" s="11"/>
      <c r="M562" s="11"/>
    </row>
    <row r="563" customFormat="false" ht="12.75" hidden="false" customHeight="false" outlineLevel="0" collapsed="false">
      <c r="E563" s="11"/>
      <c r="H563" s="11"/>
      <c r="M563" s="11"/>
    </row>
    <row r="564" customFormat="false" ht="12.75" hidden="false" customHeight="false" outlineLevel="0" collapsed="false">
      <c r="E564" s="11"/>
      <c r="H564" s="11"/>
      <c r="M564" s="11"/>
    </row>
    <row r="565" customFormat="false" ht="12.75" hidden="false" customHeight="false" outlineLevel="0" collapsed="false">
      <c r="E565" s="11"/>
      <c r="H565" s="11"/>
      <c r="M565" s="11"/>
    </row>
    <row r="566" customFormat="false" ht="12.75" hidden="false" customHeight="false" outlineLevel="0" collapsed="false">
      <c r="E566" s="11"/>
      <c r="H566" s="11"/>
      <c r="M566" s="11"/>
    </row>
    <row r="567" customFormat="false" ht="12.75" hidden="false" customHeight="false" outlineLevel="0" collapsed="false">
      <c r="E567" s="11"/>
      <c r="H567" s="11"/>
      <c r="M567" s="11"/>
    </row>
    <row r="568" customFormat="false" ht="12.75" hidden="false" customHeight="false" outlineLevel="0" collapsed="false">
      <c r="E568" s="11"/>
      <c r="H568" s="11"/>
      <c r="M568" s="11"/>
    </row>
    <row r="569" customFormat="false" ht="12.75" hidden="false" customHeight="false" outlineLevel="0" collapsed="false">
      <c r="E569" s="11"/>
      <c r="H569" s="11"/>
      <c r="M569" s="11"/>
    </row>
    <row r="570" customFormat="false" ht="12.75" hidden="false" customHeight="false" outlineLevel="0" collapsed="false">
      <c r="E570" s="11"/>
      <c r="H570" s="11"/>
      <c r="M570" s="11"/>
    </row>
    <row r="571" customFormat="false" ht="12.75" hidden="false" customHeight="false" outlineLevel="0" collapsed="false">
      <c r="E571" s="11"/>
      <c r="H571" s="11"/>
      <c r="M571" s="11"/>
    </row>
    <row r="572" customFormat="false" ht="12.75" hidden="false" customHeight="false" outlineLevel="0" collapsed="false">
      <c r="E572" s="11"/>
      <c r="H572" s="11"/>
      <c r="M572" s="11"/>
    </row>
    <row r="573" customFormat="false" ht="12.75" hidden="false" customHeight="false" outlineLevel="0" collapsed="false">
      <c r="E573" s="11"/>
      <c r="H573" s="11"/>
      <c r="M573" s="11"/>
    </row>
    <row r="574" customFormat="false" ht="12.75" hidden="false" customHeight="false" outlineLevel="0" collapsed="false">
      <c r="E574" s="11"/>
      <c r="H574" s="11"/>
      <c r="M574" s="11"/>
    </row>
    <row r="575" customFormat="false" ht="12.75" hidden="false" customHeight="false" outlineLevel="0" collapsed="false">
      <c r="E575" s="11"/>
      <c r="H575" s="11"/>
      <c r="M575" s="11"/>
    </row>
    <row r="576" customFormat="false" ht="12.75" hidden="false" customHeight="false" outlineLevel="0" collapsed="false">
      <c r="E576" s="11"/>
      <c r="H576" s="11"/>
      <c r="M576" s="11"/>
    </row>
    <row r="577" customFormat="false" ht="12.75" hidden="false" customHeight="false" outlineLevel="0" collapsed="false">
      <c r="E577" s="11"/>
      <c r="H577" s="11"/>
      <c r="M577" s="11"/>
    </row>
    <row r="578" customFormat="false" ht="12.75" hidden="false" customHeight="false" outlineLevel="0" collapsed="false">
      <c r="E578" s="11"/>
      <c r="H578" s="11"/>
      <c r="M578" s="11"/>
    </row>
    <row r="579" customFormat="false" ht="12.75" hidden="false" customHeight="false" outlineLevel="0" collapsed="false">
      <c r="E579" s="11"/>
      <c r="H579" s="11"/>
      <c r="M579" s="11"/>
    </row>
    <row r="580" customFormat="false" ht="12.75" hidden="false" customHeight="false" outlineLevel="0" collapsed="false">
      <c r="E580" s="11"/>
      <c r="H580" s="11"/>
      <c r="M580" s="11"/>
    </row>
    <row r="581" customFormat="false" ht="12.75" hidden="false" customHeight="false" outlineLevel="0" collapsed="false">
      <c r="E581" s="11"/>
      <c r="H581" s="11"/>
      <c r="M581" s="11"/>
    </row>
    <row r="582" customFormat="false" ht="12.75" hidden="false" customHeight="false" outlineLevel="0" collapsed="false">
      <c r="E582" s="11"/>
      <c r="H582" s="11"/>
      <c r="M582" s="11"/>
    </row>
    <row r="583" customFormat="false" ht="12.75" hidden="false" customHeight="false" outlineLevel="0" collapsed="false">
      <c r="E583" s="11"/>
      <c r="H583" s="11"/>
      <c r="M583" s="11"/>
    </row>
    <row r="584" customFormat="false" ht="12.75" hidden="false" customHeight="false" outlineLevel="0" collapsed="false">
      <c r="E584" s="11"/>
      <c r="H584" s="11"/>
      <c r="M584" s="11"/>
    </row>
    <row r="585" customFormat="false" ht="12.75" hidden="false" customHeight="false" outlineLevel="0" collapsed="false">
      <c r="E585" s="11"/>
      <c r="H585" s="11"/>
      <c r="M585" s="11"/>
    </row>
    <row r="586" customFormat="false" ht="12.75" hidden="false" customHeight="false" outlineLevel="0" collapsed="false">
      <c r="E586" s="11"/>
      <c r="H586" s="11"/>
      <c r="M586" s="11"/>
    </row>
    <row r="587" customFormat="false" ht="12.75" hidden="false" customHeight="false" outlineLevel="0" collapsed="false">
      <c r="E587" s="11"/>
      <c r="H587" s="11"/>
      <c r="M587" s="11"/>
    </row>
    <row r="588" customFormat="false" ht="12.75" hidden="false" customHeight="false" outlineLevel="0" collapsed="false">
      <c r="E588" s="11"/>
      <c r="H588" s="11"/>
      <c r="M588" s="11"/>
    </row>
    <row r="589" customFormat="false" ht="12.75" hidden="false" customHeight="false" outlineLevel="0" collapsed="false">
      <c r="E589" s="11"/>
      <c r="H589" s="11"/>
      <c r="M589" s="11"/>
    </row>
    <row r="590" customFormat="false" ht="12.75" hidden="false" customHeight="false" outlineLevel="0" collapsed="false">
      <c r="E590" s="11"/>
      <c r="H590" s="11"/>
      <c r="M590" s="11"/>
    </row>
    <row r="591" customFormat="false" ht="12.75" hidden="false" customHeight="false" outlineLevel="0" collapsed="false">
      <c r="E591" s="11"/>
      <c r="H591" s="11"/>
      <c r="M591" s="11"/>
    </row>
    <row r="592" customFormat="false" ht="12.75" hidden="false" customHeight="false" outlineLevel="0" collapsed="false">
      <c r="E592" s="11"/>
      <c r="H592" s="11"/>
      <c r="M592" s="11"/>
    </row>
    <row r="593" customFormat="false" ht="12.75" hidden="false" customHeight="false" outlineLevel="0" collapsed="false">
      <c r="E593" s="11"/>
      <c r="H593" s="11"/>
      <c r="M593" s="11"/>
    </row>
    <row r="594" customFormat="false" ht="12.75" hidden="false" customHeight="false" outlineLevel="0" collapsed="false">
      <c r="E594" s="11"/>
      <c r="H594" s="11"/>
      <c r="M594" s="11"/>
    </row>
    <row r="595" customFormat="false" ht="12.75" hidden="false" customHeight="false" outlineLevel="0" collapsed="false">
      <c r="E595" s="11"/>
      <c r="H595" s="11"/>
      <c r="M595" s="11"/>
    </row>
    <row r="596" customFormat="false" ht="12.75" hidden="false" customHeight="false" outlineLevel="0" collapsed="false">
      <c r="E596" s="11"/>
      <c r="H596" s="11"/>
      <c r="M596" s="11"/>
    </row>
    <row r="597" customFormat="false" ht="12.75" hidden="false" customHeight="false" outlineLevel="0" collapsed="false">
      <c r="E597" s="11"/>
      <c r="H597" s="11"/>
      <c r="M597" s="11"/>
    </row>
    <row r="598" customFormat="false" ht="12.75" hidden="false" customHeight="false" outlineLevel="0" collapsed="false">
      <c r="E598" s="11"/>
      <c r="H598" s="11"/>
      <c r="M598" s="11"/>
    </row>
    <row r="599" customFormat="false" ht="12.75" hidden="false" customHeight="false" outlineLevel="0" collapsed="false">
      <c r="E599" s="11"/>
      <c r="H599" s="11"/>
      <c r="M599" s="11"/>
    </row>
    <row r="600" customFormat="false" ht="12.75" hidden="false" customHeight="false" outlineLevel="0" collapsed="false">
      <c r="E600" s="11"/>
      <c r="H600" s="11"/>
      <c r="M600" s="11"/>
    </row>
    <row r="601" customFormat="false" ht="12.75" hidden="false" customHeight="false" outlineLevel="0" collapsed="false">
      <c r="E601" s="11"/>
      <c r="H601" s="11"/>
      <c r="M601" s="11"/>
    </row>
    <row r="602" customFormat="false" ht="12.75" hidden="false" customHeight="false" outlineLevel="0" collapsed="false">
      <c r="E602" s="11"/>
      <c r="H602" s="11"/>
      <c r="M602" s="11"/>
    </row>
    <row r="603" customFormat="false" ht="12.75" hidden="false" customHeight="false" outlineLevel="0" collapsed="false">
      <c r="E603" s="11"/>
      <c r="H603" s="11"/>
      <c r="M603" s="11"/>
    </row>
    <row r="604" customFormat="false" ht="12.75" hidden="false" customHeight="false" outlineLevel="0" collapsed="false">
      <c r="E604" s="11"/>
      <c r="H604" s="11"/>
      <c r="M604" s="11"/>
    </row>
    <row r="605" customFormat="false" ht="12.75" hidden="false" customHeight="false" outlineLevel="0" collapsed="false">
      <c r="E605" s="11"/>
      <c r="H605" s="11"/>
      <c r="M605" s="11"/>
    </row>
    <row r="606" customFormat="false" ht="12.75" hidden="false" customHeight="false" outlineLevel="0" collapsed="false">
      <c r="E606" s="11"/>
      <c r="H606" s="11"/>
      <c r="M606" s="11"/>
    </row>
    <row r="607" customFormat="false" ht="12.75" hidden="false" customHeight="false" outlineLevel="0" collapsed="false">
      <c r="E607" s="11"/>
      <c r="H607" s="11"/>
      <c r="M607" s="11"/>
    </row>
    <row r="608" customFormat="false" ht="12.75" hidden="false" customHeight="false" outlineLevel="0" collapsed="false">
      <c r="E608" s="11"/>
      <c r="H608" s="11"/>
      <c r="M608" s="11"/>
    </row>
    <row r="609" customFormat="false" ht="12.75" hidden="false" customHeight="false" outlineLevel="0" collapsed="false">
      <c r="E609" s="11"/>
      <c r="H609" s="11"/>
      <c r="M609" s="11"/>
    </row>
    <row r="610" customFormat="false" ht="12.75" hidden="false" customHeight="false" outlineLevel="0" collapsed="false">
      <c r="E610" s="11"/>
      <c r="H610" s="11"/>
      <c r="M610" s="11"/>
    </row>
    <row r="611" customFormat="false" ht="12.75" hidden="false" customHeight="false" outlineLevel="0" collapsed="false">
      <c r="E611" s="11"/>
      <c r="H611" s="11"/>
      <c r="M611" s="11"/>
    </row>
    <row r="612" customFormat="false" ht="12.75" hidden="false" customHeight="false" outlineLevel="0" collapsed="false">
      <c r="E612" s="11"/>
      <c r="H612" s="11"/>
      <c r="M612" s="11"/>
    </row>
    <row r="613" customFormat="false" ht="12.75" hidden="false" customHeight="false" outlineLevel="0" collapsed="false">
      <c r="E613" s="11"/>
      <c r="H613" s="11"/>
      <c r="M613" s="11"/>
    </row>
    <row r="614" customFormat="false" ht="12.75" hidden="false" customHeight="false" outlineLevel="0" collapsed="false">
      <c r="E614" s="11"/>
      <c r="H614" s="11"/>
      <c r="M614" s="11"/>
    </row>
    <row r="615" customFormat="false" ht="12.75" hidden="false" customHeight="false" outlineLevel="0" collapsed="false">
      <c r="E615" s="11"/>
      <c r="H615" s="11"/>
      <c r="M615" s="11"/>
    </row>
    <row r="616" customFormat="false" ht="12.75" hidden="false" customHeight="false" outlineLevel="0" collapsed="false">
      <c r="E616" s="11"/>
      <c r="H616" s="11"/>
      <c r="M616" s="11"/>
    </row>
    <row r="617" customFormat="false" ht="12.75" hidden="false" customHeight="false" outlineLevel="0" collapsed="false">
      <c r="E617" s="11"/>
      <c r="H617" s="11"/>
      <c r="M617" s="11"/>
    </row>
    <row r="618" customFormat="false" ht="12.75" hidden="false" customHeight="false" outlineLevel="0" collapsed="false">
      <c r="E618" s="11"/>
      <c r="H618" s="11"/>
      <c r="M618" s="11"/>
    </row>
    <row r="619" customFormat="false" ht="12.75" hidden="false" customHeight="false" outlineLevel="0" collapsed="false">
      <c r="E619" s="11"/>
      <c r="H619" s="11"/>
      <c r="M619" s="11"/>
    </row>
    <row r="620" customFormat="false" ht="12.75" hidden="false" customHeight="false" outlineLevel="0" collapsed="false">
      <c r="E620" s="11"/>
      <c r="H620" s="11"/>
      <c r="M620" s="11"/>
    </row>
    <row r="621" customFormat="false" ht="12.75" hidden="false" customHeight="false" outlineLevel="0" collapsed="false">
      <c r="E621" s="11"/>
      <c r="H621" s="11"/>
      <c r="M621" s="11"/>
    </row>
    <row r="622" customFormat="false" ht="12.75" hidden="false" customHeight="false" outlineLevel="0" collapsed="false">
      <c r="E622" s="11"/>
      <c r="H622" s="11"/>
      <c r="M622" s="11"/>
    </row>
    <row r="623" customFormat="false" ht="12.75" hidden="false" customHeight="false" outlineLevel="0" collapsed="false">
      <c r="E623" s="11"/>
      <c r="H623" s="11"/>
      <c r="M623" s="11"/>
    </row>
    <row r="624" customFormat="false" ht="12.75" hidden="false" customHeight="false" outlineLevel="0" collapsed="false">
      <c r="E624" s="11"/>
      <c r="H624" s="11"/>
      <c r="M624" s="11"/>
    </row>
    <row r="625" customFormat="false" ht="12.75" hidden="false" customHeight="false" outlineLevel="0" collapsed="false">
      <c r="E625" s="11"/>
      <c r="H625" s="11"/>
      <c r="M625" s="11"/>
    </row>
    <row r="626" customFormat="false" ht="12.75" hidden="false" customHeight="false" outlineLevel="0" collapsed="false">
      <c r="E626" s="11"/>
      <c r="H626" s="11"/>
      <c r="M626" s="11"/>
    </row>
    <row r="627" customFormat="false" ht="12.75" hidden="false" customHeight="false" outlineLevel="0" collapsed="false">
      <c r="E627" s="11"/>
      <c r="H627" s="11"/>
      <c r="M627" s="11"/>
    </row>
    <row r="628" customFormat="false" ht="12.75" hidden="false" customHeight="false" outlineLevel="0" collapsed="false">
      <c r="E628" s="11"/>
      <c r="H628" s="11"/>
      <c r="M628" s="11"/>
    </row>
    <row r="629" customFormat="false" ht="12.75" hidden="false" customHeight="false" outlineLevel="0" collapsed="false">
      <c r="E629" s="11"/>
      <c r="H629" s="11"/>
      <c r="M629" s="11"/>
    </row>
    <row r="630" customFormat="false" ht="12.75" hidden="false" customHeight="false" outlineLevel="0" collapsed="false">
      <c r="E630" s="11"/>
      <c r="H630" s="11"/>
      <c r="M630" s="11"/>
    </row>
    <row r="631" customFormat="false" ht="12.75" hidden="false" customHeight="false" outlineLevel="0" collapsed="false">
      <c r="E631" s="11"/>
      <c r="H631" s="11"/>
      <c r="M631" s="11"/>
    </row>
    <row r="632" customFormat="false" ht="12.75" hidden="false" customHeight="false" outlineLevel="0" collapsed="false">
      <c r="E632" s="11"/>
      <c r="H632" s="11"/>
      <c r="M632" s="11"/>
    </row>
    <row r="633" customFormat="false" ht="12.75" hidden="false" customHeight="false" outlineLevel="0" collapsed="false">
      <c r="E633" s="11"/>
      <c r="H633" s="11"/>
      <c r="M633" s="11"/>
    </row>
    <row r="634" customFormat="false" ht="12.75" hidden="false" customHeight="false" outlineLevel="0" collapsed="false">
      <c r="E634" s="11"/>
      <c r="H634" s="11"/>
      <c r="M634" s="11"/>
    </row>
    <row r="635" customFormat="false" ht="12.75" hidden="false" customHeight="false" outlineLevel="0" collapsed="false">
      <c r="E635" s="11"/>
      <c r="H635" s="11"/>
      <c r="M635" s="11"/>
    </row>
    <row r="636" customFormat="false" ht="12.75" hidden="false" customHeight="false" outlineLevel="0" collapsed="false">
      <c r="E636" s="11"/>
      <c r="H636" s="11"/>
      <c r="M636" s="11"/>
    </row>
    <row r="637" customFormat="false" ht="12.75" hidden="false" customHeight="false" outlineLevel="0" collapsed="false">
      <c r="E637" s="11"/>
      <c r="H637" s="11"/>
      <c r="M637" s="11"/>
    </row>
    <row r="638" customFormat="false" ht="12.75" hidden="false" customHeight="false" outlineLevel="0" collapsed="false">
      <c r="E638" s="11"/>
      <c r="H638" s="11"/>
      <c r="M638" s="11"/>
    </row>
    <row r="639" customFormat="false" ht="12.75" hidden="false" customHeight="false" outlineLevel="0" collapsed="false">
      <c r="E639" s="11"/>
      <c r="H639" s="11"/>
      <c r="M639" s="11"/>
    </row>
    <row r="640" customFormat="false" ht="12.75" hidden="false" customHeight="false" outlineLevel="0" collapsed="false">
      <c r="E640" s="11"/>
      <c r="H640" s="11"/>
      <c r="M640" s="11"/>
    </row>
    <row r="641" customFormat="false" ht="12.75" hidden="false" customHeight="false" outlineLevel="0" collapsed="false">
      <c r="E641" s="11"/>
      <c r="H641" s="11"/>
      <c r="M641" s="11"/>
    </row>
    <row r="642" customFormat="false" ht="12.75" hidden="false" customHeight="false" outlineLevel="0" collapsed="false">
      <c r="E642" s="11"/>
      <c r="H642" s="11"/>
      <c r="M642" s="11"/>
    </row>
    <row r="643" customFormat="false" ht="12.75" hidden="false" customHeight="false" outlineLevel="0" collapsed="false">
      <c r="E643" s="11"/>
      <c r="H643" s="11"/>
      <c r="M643" s="11"/>
    </row>
    <row r="644" customFormat="false" ht="12.75" hidden="false" customHeight="false" outlineLevel="0" collapsed="false">
      <c r="E644" s="11"/>
      <c r="H644" s="11"/>
      <c r="M644" s="11"/>
    </row>
    <row r="645" customFormat="false" ht="12.75" hidden="false" customHeight="false" outlineLevel="0" collapsed="false">
      <c r="E645" s="11"/>
      <c r="H645" s="11"/>
      <c r="M645" s="11"/>
    </row>
    <row r="646" customFormat="false" ht="12.75" hidden="false" customHeight="false" outlineLevel="0" collapsed="false">
      <c r="E646" s="11"/>
      <c r="H646" s="11"/>
      <c r="M646" s="11"/>
    </row>
    <row r="647" customFormat="false" ht="12.75" hidden="false" customHeight="false" outlineLevel="0" collapsed="false">
      <c r="E647" s="11"/>
      <c r="H647" s="11"/>
      <c r="M647" s="11"/>
    </row>
    <row r="648" customFormat="false" ht="12.75" hidden="false" customHeight="false" outlineLevel="0" collapsed="false">
      <c r="E648" s="11"/>
      <c r="H648" s="11"/>
      <c r="M648" s="11"/>
    </row>
    <row r="649" customFormat="false" ht="12.75" hidden="false" customHeight="false" outlineLevel="0" collapsed="false">
      <c r="E649" s="11"/>
      <c r="H649" s="11"/>
      <c r="M649" s="11"/>
    </row>
    <row r="650" customFormat="false" ht="12.75" hidden="false" customHeight="false" outlineLevel="0" collapsed="false">
      <c r="E650" s="11"/>
      <c r="H650" s="11"/>
      <c r="M650" s="11"/>
    </row>
    <row r="651" customFormat="false" ht="12.75" hidden="false" customHeight="false" outlineLevel="0" collapsed="false">
      <c r="E651" s="11"/>
      <c r="H651" s="11"/>
      <c r="M651" s="11"/>
    </row>
    <row r="652" customFormat="false" ht="12.75" hidden="false" customHeight="false" outlineLevel="0" collapsed="false">
      <c r="E652" s="11"/>
      <c r="H652" s="11"/>
      <c r="M652" s="11"/>
    </row>
    <row r="653" customFormat="false" ht="12.75" hidden="false" customHeight="false" outlineLevel="0" collapsed="false">
      <c r="E653" s="11"/>
      <c r="H653" s="11"/>
      <c r="M653" s="11"/>
    </row>
    <row r="654" customFormat="false" ht="12.75" hidden="false" customHeight="false" outlineLevel="0" collapsed="false">
      <c r="E654" s="11"/>
      <c r="H654" s="11"/>
      <c r="M654" s="11"/>
    </row>
    <row r="655" customFormat="false" ht="12.75" hidden="false" customHeight="false" outlineLevel="0" collapsed="false">
      <c r="E655" s="11"/>
      <c r="H655" s="11"/>
      <c r="M655" s="11"/>
    </row>
    <row r="656" customFormat="false" ht="12.75" hidden="false" customHeight="false" outlineLevel="0" collapsed="false">
      <c r="E656" s="11"/>
      <c r="H656" s="11"/>
      <c r="M656" s="11"/>
    </row>
    <row r="657" customFormat="false" ht="12.75" hidden="false" customHeight="false" outlineLevel="0" collapsed="false">
      <c r="E657" s="11"/>
      <c r="H657" s="11"/>
      <c r="M657" s="11"/>
    </row>
    <row r="658" customFormat="false" ht="12.75" hidden="false" customHeight="false" outlineLevel="0" collapsed="false">
      <c r="E658" s="11"/>
      <c r="H658" s="11"/>
      <c r="M658" s="11"/>
    </row>
    <row r="659" customFormat="false" ht="12.75" hidden="false" customHeight="false" outlineLevel="0" collapsed="false">
      <c r="E659" s="11"/>
      <c r="H659" s="11"/>
      <c r="M659" s="11"/>
    </row>
    <row r="660" customFormat="false" ht="12.75" hidden="false" customHeight="false" outlineLevel="0" collapsed="false">
      <c r="E660" s="11"/>
      <c r="H660" s="11"/>
      <c r="M660" s="11"/>
    </row>
    <row r="661" customFormat="false" ht="12.75" hidden="false" customHeight="false" outlineLevel="0" collapsed="false">
      <c r="E661" s="11"/>
      <c r="H661" s="11"/>
      <c r="M661" s="11"/>
    </row>
    <row r="662" customFormat="false" ht="12.75" hidden="false" customHeight="false" outlineLevel="0" collapsed="false">
      <c r="E662" s="11"/>
      <c r="H662" s="11"/>
      <c r="M662" s="11"/>
    </row>
    <row r="663" customFormat="false" ht="12.75" hidden="false" customHeight="false" outlineLevel="0" collapsed="false">
      <c r="E663" s="11"/>
      <c r="H663" s="11"/>
      <c r="M663" s="11"/>
    </row>
    <row r="664" customFormat="false" ht="12.75" hidden="false" customHeight="false" outlineLevel="0" collapsed="false">
      <c r="E664" s="11"/>
      <c r="H664" s="11"/>
      <c r="M664" s="11"/>
    </row>
    <row r="665" customFormat="false" ht="12.75" hidden="false" customHeight="false" outlineLevel="0" collapsed="false">
      <c r="E665" s="11"/>
      <c r="H665" s="11"/>
      <c r="M665" s="11"/>
    </row>
    <row r="666" customFormat="false" ht="12.75" hidden="false" customHeight="false" outlineLevel="0" collapsed="false">
      <c r="E666" s="11"/>
      <c r="H666" s="11"/>
      <c r="M666" s="11"/>
    </row>
    <row r="667" customFormat="false" ht="12.75" hidden="false" customHeight="false" outlineLevel="0" collapsed="false">
      <c r="E667" s="11"/>
      <c r="H667" s="11"/>
      <c r="M667" s="11"/>
    </row>
    <row r="668" customFormat="false" ht="12.75" hidden="false" customHeight="false" outlineLevel="0" collapsed="false">
      <c r="E668" s="11"/>
      <c r="H668" s="11"/>
      <c r="M668" s="11"/>
    </row>
    <row r="669" customFormat="false" ht="12.75" hidden="false" customHeight="false" outlineLevel="0" collapsed="false">
      <c r="E669" s="11"/>
      <c r="H669" s="11"/>
      <c r="M669" s="11"/>
    </row>
    <row r="670" customFormat="false" ht="12.75" hidden="false" customHeight="false" outlineLevel="0" collapsed="false">
      <c r="E670" s="11"/>
      <c r="H670" s="11"/>
      <c r="M670" s="11"/>
    </row>
    <row r="671" customFormat="false" ht="12.75" hidden="false" customHeight="false" outlineLevel="0" collapsed="false">
      <c r="E671" s="11"/>
      <c r="H671" s="11"/>
      <c r="M671" s="11"/>
    </row>
    <row r="672" customFormat="false" ht="12.75" hidden="false" customHeight="false" outlineLevel="0" collapsed="false">
      <c r="E672" s="11"/>
      <c r="H672" s="11"/>
      <c r="M672" s="11"/>
    </row>
    <row r="673" customFormat="false" ht="12.75" hidden="false" customHeight="false" outlineLevel="0" collapsed="false">
      <c r="E673" s="11"/>
      <c r="H673" s="11"/>
      <c r="M673" s="11"/>
    </row>
    <row r="674" customFormat="false" ht="12.75" hidden="false" customHeight="false" outlineLevel="0" collapsed="false">
      <c r="E674" s="11"/>
      <c r="H674" s="11"/>
      <c r="M674" s="11"/>
    </row>
    <row r="675" customFormat="false" ht="12.75" hidden="false" customHeight="false" outlineLevel="0" collapsed="false">
      <c r="E675" s="11"/>
      <c r="H675" s="11"/>
      <c r="M675" s="11"/>
    </row>
    <row r="676" customFormat="false" ht="12.75" hidden="false" customHeight="false" outlineLevel="0" collapsed="false">
      <c r="E676" s="11"/>
      <c r="H676" s="11"/>
      <c r="M676" s="11"/>
    </row>
    <row r="677" customFormat="false" ht="12.75" hidden="false" customHeight="false" outlineLevel="0" collapsed="false">
      <c r="E677" s="11"/>
      <c r="H677" s="11"/>
      <c r="M677" s="11"/>
    </row>
    <row r="678" customFormat="false" ht="12.75" hidden="false" customHeight="false" outlineLevel="0" collapsed="false">
      <c r="E678" s="11"/>
      <c r="H678" s="11"/>
      <c r="M678" s="11"/>
    </row>
    <row r="679" customFormat="false" ht="12.75" hidden="false" customHeight="false" outlineLevel="0" collapsed="false">
      <c r="E679" s="11"/>
      <c r="H679" s="11"/>
      <c r="M679" s="11"/>
    </row>
    <row r="680" customFormat="false" ht="12.75" hidden="false" customHeight="false" outlineLevel="0" collapsed="false">
      <c r="E680" s="11"/>
      <c r="H680" s="11"/>
      <c r="M680" s="11"/>
    </row>
    <row r="681" customFormat="false" ht="12.75" hidden="false" customHeight="false" outlineLevel="0" collapsed="false">
      <c r="E681" s="11"/>
      <c r="H681" s="11"/>
      <c r="M681" s="11"/>
    </row>
    <row r="682" customFormat="false" ht="12.75" hidden="false" customHeight="false" outlineLevel="0" collapsed="false">
      <c r="E682" s="11"/>
      <c r="H682" s="11"/>
      <c r="M682" s="11"/>
    </row>
    <row r="683" customFormat="false" ht="12.75" hidden="false" customHeight="false" outlineLevel="0" collapsed="false">
      <c r="E683" s="11"/>
      <c r="H683" s="11"/>
      <c r="M683" s="11"/>
    </row>
    <row r="684" customFormat="false" ht="12.75" hidden="false" customHeight="false" outlineLevel="0" collapsed="false">
      <c r="E684" s="11"/>
      <c r="H684" s="11"/>
      <c r="M684" s="11"/>
    </row>
    <row r="685" customFormat="false" ht="12.75" hidden="false" customHeight="false" outlineLevel="0" collapsed="false">
      <c r="E685" s="11"/>
      <c r="H685" s="11"/>
      <c r="M685" s="11"/>
    </row>
    <row r="686" customFormat="false" ht="12.75" hidden="false" customHeight="false" outlineLevel="0" collapsed="false">
      <c r="E686" s="11"/>
      <c r="H686" s="11"/>
      <c r="M686" s="11"/>
    </row>
    <row r="687" customFormat="false" ht="12.75" hidden="false" customHeight="false" outlineLevel="0" collapsed="false">
      <c r="E687" s="11"/>
      <c r="H687" s="11"/>
      <c r="M687" s="11"/>
    </row>
    <row r="688" customFormat="false" ht="12.75" hidden="false" customHeight="false" outlineLevel="0" collapsed="false">
      <c r="E688" s="11"/>
      <c r="H688" s="11"/>
      <c r="M688" s="11"/>
    </row>
    <row r="689" customFormat="false" ht="12.75" hidden="false" customHeight="false" outlineLevel="0" collapsed="false">
      <c r="E689" s="11"/>
      <c r="H689" s="11"/>
      <c r="M689" s="11"/>
    </row>
    <row r="690" customFormat="false" ht="12.75" hidden="false" customHeight="false" outlineLevel="0" collapsed="false">
      <c r="E690" s="11"/>
      <c r="H690" s="11"/>
      <c r="M690" s="11"/>
    </row>
    <row r="691" customFormat="false" ht="12.75" hidden="false" customHeight="false" outlineLevel="0" collapsed="false">
      <c r="E691" s="11"/>
      <c r="H691" s="11"/>
      <c r="M691" s="11"/>
    </row>
    <row r="692" customFormat="false" ht="12.75" hidden="false" customHeight="false" outlineLevel="0" collapsed="false">
      <c r="E692" s="11"/>
      <c r="H692" s="11"/>
      <c r="M692" s="11"/>
    </row>
    <row r="693" customFormat="false" ht="12.75" hidden="false" customHeight="false" outlineLevel="0" collapsed="false">
      <c r="E693" s="11"/>
      <c r="H693" s="11"/>
      <c r="M693" s="11"/>
    </row>
    <row r="694" customFormat="false" ht="12.75" hidden="false" customHeight="false" outlineLevel="0" collapsed="false">
      <c r="E694" s="11"/>
      <c r="H694" s="11"/>
      <c r="M694" s="11"/>
    </row>
    <row r="695" customFormat="false" ht="12.75" hidden="false" customHeight="false" outlineLevel="0" collapsed="false">
      <c r="E695" s="11"/>
      <c r="H695" s="11"/>
      <c r="M695" s="11"/>
    </row>
    <row r="696" customFormat="false" ht="12.75" hidden="false" customHeight="false" outlineLevel="0" collapsed="false">
      <c r="E696" s="11"/>
      <c r="H696" s="11"/>
      <c r="M696" s="11"/>
    </row>
    <row r="697" customFormat="false" ht="12.75" hidden="false" customHeight="false" outlineLevel="0" collapsed="false">
      <c r="E697" s="11"/>
      <c r="H697" s="11"/>
      <c r="M697" s="11"/>
    </row>
    <row r="698" customFormat="false" ht="12.75" hidden="false" customHeight="false" outlineLevel="0" collapsed="false">
      <c r="E698" s="11"/>
      <c r="H698" s="11"/>
      <c r="M698" s="11"/>
    </row>
    <row r="699" customFormat="false" ht="12.75" hidden="false" customHeight="false" outlineLevel="0" collapsed="false">
      <c r="E699" s="11"/>
      <c r="H699" s="11"/>
      <c r="M699" s="11"/>
    </row>
    <row r="700" customFormat="false" ht="12.75" hidden="false" customHeight="false" outlineLevel="0" collapsed="false">
      <c r="E700" s="11"/>
      <c r="H700" s="11"/>
      <c r="M700" s="11"/>
    </row>
    <row r="701" customFormat="false" ht="12.75" hidden="false" customHeight="false" outlineLevel="0" collapsed="false">
      <c r="E701" s="11"/>
      <c r="H701" s="11"/>
      <c r="M701" s="11"/>
    </row>
    <row r="702" customFormat="false" ht="12.75" hidden="false" customHeight="false" outlineLevel="0" collapsed="false">
      <c r="E702" s="11"/>
      <c r="H702" s="11"/>
      <c r="M702" s="11"/>
    </row>
    <row r="703" customFormat="false" ht="12.75" hidden="false" customHeight="false" outlineLevel="0" collapsed="false">
      <c r="E703" s="11"/>
      <c r="H703" s="11"/>
      <c r="M703" s="11"/>
    </row>
    <row r="704" customFormat="false" ht="12.75" hidden="false" customHeight="false" outlineLevel="0" collapsed="false">
      <c r="E704" s="11"/>
      <c r="H704" s="11"/>
      <c r="M704" s="11"/>
    </row>
    <row r="705" customFormat="false" ht="12.75" hidden="false" customHeight="false" outlineLevel="0" collapsed="false">
      <c r="E705" s="11"/>
      <c r="H705" s="11"/>
      <c r="M705" s="11"/>
    </row>
    <row r="706" customFormat="false" ht="12.75" hidden="false" customHeight="false" outlineLevel="0" collapsed="false">
      <c r="E706" s="11"/>
      <c r="H706" s="11"/>
      <c r="M706" s="11"/>
    </row>
    <row r="707" customFormat="false" ht="12.75" hidden="false" customHeight="false" outlineLevel="0" collapsed="false">
      <c r="E707" s="11"/>
      <c r="H707" s="11"/>
      <c r="M707" s="11"/>
    </row>
    <row r="708" customFormat="false" ht="12.75" hidden="false" customHeight="false" outlineLevel="0" collapsed="false">
      <c r="E708" s="11"/>
      <c r="H708" s="11"/>
      <c r="M708" s="11"/>
    </row>
    <row r="709" customFormat="false" ht="12.75" hidden="false" customHeight="false" outlineLevel="0" collapsed="false">
      <c r="E709" s="11"/>
      <c r="H709" s="11"/>
      <c r="M709" s="11"/>
    </row>
    <row r="710" customFormat="false" ht="12.75" hidden="false" customHeight="false" outlineLevel="0" collapsed="false">
      <c r="E710" s="11"/>
      <c r="H710" s="11"/>
      <c r="M710" s="11"/>
    </row>
    <row r="711" customFormat="false" ht="12.75" hidden="false" customHeight="false" outlineLevel="0" collapsed="false">
      <c r="E711" s="11"/>
      <c r="H711" s="11"/>
      <c r="M711" s="11"/>
    </row>
    <row r="712" customFormat="false" ht="12.75" hidden="false" customHeight="false" outlineLevel="0" collapsed="false">
      <c r="E712" s="11"/>
      <c r="H712" s="11"/>
      <c r="M712" s="11"/>
    </row>
    <row r="713" customFormat="false" ht="12.75" hidden="false" customHeight="false" outlineLevel="0" collapsed="false">
      <c r="E713" s="11"/>
      <c r="H713" s="11"/>
      <c r="M713" s="11"/>
    </row>
    <row r="714" customFormat="false" ht="12.75" hidden="false" customHeight="false" outlineLevel="0" collapsed="false">
      <c r="E714" s="11"/>
      <c r="H714" s="11"/>
      <c r="M714" s="11"/>
    </row>
    <row r="715" customFormat="false" ht="12.75" hidden="false" customHeight="false" outlineLevel="0" collapsed="false">
      <c r="E715" s="11"/>
      <c r="H715" s="11"/>
      <c r="M715" s="11"/>
    </row>
    <row r="716" customFormat="false" ht="12.75" hidden="false" customHeight="false" outlineLevel="0" collapsed="false">
      <c r="E716" s="11"/>
      <c r="H716" s="11"/>
      <c r="M716" s="11"/>
    </row>
    <row r="717" customFormat="false" ht="12.75" hidden="false" customHeight="false" outlineLevel="0" collapsed="false">
      <c r="E717" s="11"/>
      <c r="H717" s="11"/>
      <c r="M717" s="11"/>
    </row>
    <row r="718" customFormat="false" ht="12.75" hidden="false" customHeight="false" outlineLevel="0" collapsed="false">
      <c r="E718" s="11"/>
      <c r="H718" s="11"/>
      <c r="M718" s="11"/>
    </row>
    <row r="719" customFormat="false" ht="12.75" hidden="false" customHeight="false" outlineLevel="0" collapsed="false">
      <c r="E719" s="11"/>
      <c r="H719" s="11"/>
      <c r="M719" s="1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richard faehnrich</cp:lastModifiedBy>
  <cp:lastPrinted>2003-07-24T02:50:20Z</cp:lastPrinted>
  <dcterms:modified xsi:type="dcterms:W3CDTF">2003-07-29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5719157</vt:r8>
  </property>
  <property fmtid="{D5CDD505-2E9C-101B-9397-08002B2CF9AE}" pid="3" name="_AuthorEmail">
    <vt:lpwstr>rfaehnri@birinc.com</vt:lpwstr>
  </property>
  <property fmtid="{D5CDD505-2E9C-101B-9397-08002B2CF9AE}" pid="4" name="_AuthorEmailDisplayName">
    <vt:lpwstr>Rick Faehnrich</vt:lpwstr>
  </property>
  <property fmtid="{D5CDD505-2E9C-101B-9397-08002B2CF9AE}" pid="5" name="_EmailSubject">
    <vt:lpwstr>SIM</vt:lpwstr>
  </property>
  <property fmtid="{D5CDD505-2E9C-101B-9397-08002B2CF9AE}" pid="6" name="_ReviewingToolsShownOnce">
    <vt:lpwstr/>
  </property>
</Properties>
</file>